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4" uniqueCount="82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05016006</t>
  </si>
  <si>
    <t xml:space="preserve">云南大学附属医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6</t>
  </si>
  <si>
    <t xml:space="preserve">科学技术支出</t>
  </si>
  <si>
    <t xml:space="preserve">20602</t>
  </si>
  <si>
    <t xml:space="preserve">基础研究</t>
  </si>
  <si>
    <t xml:space="preserve">2060206</t>
  </si>
  <si>
    <t xml:space="preserve">专项基础科研</t>
  </si>
  <si>
    <t xml:space="preserve">2060208</t>
  </si>
  <si>
    <t xml:space="preserve">科技人才队伍建设</t>
  </si>
  <si>
    <t xml:space="preserve">20609</t>
  </si>
  <si>
    <t xml:space="preserve">科技重大项目</t>
  </si>
  <si>
    <t xml:space="preserve">2060902</t>
  </si>
  <si>
    <t xml:space="preserve">重点研发计划</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02</t>
  </si>
  <si>
    <t xml:space="preserve">公立医院</t>
  </si>
  <si>
    <t xml:space="preserve">2100201</t>
  </si>
  <si>
    <t xml:space="preserve">综合医院</t>
  </si>
  <si>
    <t xml:space="preserve">21004</t>
  </si>
  <si>
    <t xml:space="preserve">公共卫生</t>
  </si>
  <si>
    <t xml:space="preserve">2100409</t>
  </si>
  <si>
    <t xml:space="preserve">重大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备注：云南大学附属医院</t>
    </r>
    <r>
      <rPr>
        <sz val="11"/>
        <color rgb="FF000000"/>
        <rFont val="宋体"/>
        <family val="0"/>
        <charset val="134"/>
      </rPr>
      <t xml:space="preserve">2025</t>
    </r>
    <r>
      <rPr>
        <sz val="11"/>
        <color rgb="FF000000"/>
        <rFont val="Noto Sans"/>
        <family val="2"/>
      </rPr>
      <t xml:space="preserve">年预算不涉及一般公共预算“三公”经费支出，所以此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40681</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10000000040682</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307</t>
  </si>
  <si>
    <t xml:space="preserve">医疗费补助</t>
  </si>
  <si>
    <t xml:space="preserve">30111</t>
  </si>
  <si>
    <t xml:space="preserve">公务员医疗补助缴费</t>
  </si>
  <si>
    <t xml:space="preserve">530000210000000040683</t>
  </si>
  <si>
    <t xml:space="preserve">社会保障缴费（职业年金单位缴费）</t>
  </si>
  <si>
    <t xml:space="preserve">30109</t>
  </si>
  <si>
    <t xml:space="preserve">职业年金缴费</t>
  </si>
  <si>
    <t xml:space="preserve">530000210000000040684</t>
  </si>
  <si>
    <t xml:space="preserve">30113</t>
  </si>
  <si>
    <t xml:space="preserve">530000210000000040685</t>
  </si>
  <si>
    <t xml:space="preserve">对个人和家庭的补助</t>
  </si>
  <si>
    <t xml:space="preserve">30305</t>
  </si>
  <si>
    <t xml:space="preserve">生活补助</t>
  </si>
  <si>
    <t xml:space="preserve">30399</t>
  </si>
  <si>
    <t xml:space="preserve">其他对个人和家庭的补助</t>
  </si>
  <si>
    <t xml:space="preserve">530000210000000040686</t>
  </si>
  <si>
    <t xml:space="preserve">其他工资福利支出</t>
  </si>
  <si>
    <t xml:space="preserve">30199</t>
  </si>
  <si>
    <t xml:space="preserve">530000210000000040687</t>
  </si>
  <si>
    <t xml:space="preserve">公车购置及运维费</t>
  </si>
  <si>
    <t xml:space="preserve">30231</t>
  </si>
  <si>
    <t xml:space="preserve">公务用车运行维护费</t>
  </si>
  <si>
    <t xml:space="preserve">530000210000000040689</t>
  </si>
  <si>
    <t xml:space="preserve">30217</t>
  </si>
  <si>
    <t xml:space="preserve">530000210000000040691</t>
  </si>
  <si>
    <t xml:space="preserve">工会经费</t>
  </si>
  <si>
    <t xml:space="preserve">30228</t>
  </si>
  <si>
    <t xml:space="preserve">530000210000000040692</t>
  </si>
  <si>
    <t xml:space="preserve">一般公用经费</t>
  </si>
  <si>
    <t xml:space="preserve">30299</t>
  </si>
  <si>
    <t xml:space="preserve">其他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8</t>
  </si>
  <si>
    <t xml:space="preserve">专用材料费</t>
  </si>
  <si>
    <t xml:space="preserve">30226</t>
  </si>
  <si>
    <t xml:space="preserve">劳务费</t>
  </si>
  <si>
    <t xml:space="preserve">30227</t>
  </si>
  <si>
    <t xml:space="preserve">委托业务费</t>
  </si>
  <si>
    <t xml:space="preserve">30229</t>
  </si>
  <si>
    <t xml:space="preserve">福利费</t>
  </si>
  <si>
    <t xml:space="preserve">30239</t>
  </si>
  <si>
    <t xml:space="preserve">其他交通费用</t>
  </si>
  <si>
    <t xml:space="preserve">30240</t>
  </si>
  <si>
    <t xml:space="preserve">税金及附加费用</t>
  </si>
  <si>
    <r>
      <rPr>
        <sz val="10"/>
        <rFont val="Noto Sans"/>
        <family val="2"/>
      </rPr>
      <t xml:space="preserve">预算</t>
    </r>
    <r>
      <rPr>
        <sz val="10"/>
        <rFont val="宋体"/>
        <family val="3"/>
        <charset val="134"/>
      </rPr>
      <t xml:space="preserve">05-1</t>
    </r>
    <r>
      <rPr>
        <sz val="10"/>
        <rFont val="Noto Sans"/>
        <family val="2"/>
      </rPr>
      <t xml:space="preserve">表</t>
    </r>
  </si>
  <si>
    <r>
      <rPr>
        <b val="true"/>
        <sz val="23"/>
        <rFont val="宋体"/>
        <family val="3"/>
        <charset val="134"/>
      </rPr>
      <t xml:space="preserve">2025</t>
    </r>
    <r>
      <rPr>
        <b val="true"/>
        <sz val="23"/>
        <rFont val="Noto Sans"/>
        <family val="2"/>
      </rPr>
      <t xml:space="preserve">年部门项目支出预算表</t>
    </r>
  </si>
  <si>
    <t xml:space="preserve">项目分类</t>
  </si>
  <si>
    <t xml:space="preserve">项目单位</t>
  </si>
  <si>
    <t xml:space="preserve">本年拨款</t>
  </si>
  <si>
    <t xml:space="preserve">其中：本次下达</t>
  </si>
  <si>
    <r>
      <rPr>
        <sz val="9"/>
        <rFont val="宋体"/>
        <family val="3"/>
        <charset val="134"/>
      </rPr>
      <t xml:space="preserve">2024</t>
    </r>
    <r>
      <rPr>
        <sz val="9"/>
        <rFont val="Noto Sans"/>
        <family val="2"/>
      </rPr>
      <t xml:space="preserve">年保健基地医院能力提升经费</t>
    </r>
  </si>
  <si>
    <t xml:space="preserve">专项业务类</t>
  </si>
  <si>
    <t xml:space="preserve">530000241100003158681</t>
  </si>
  <si>
    <t xml:space="preserve">31002</t>
  </si>
  <si>
    <t xml:space="preserve">办公设备购置</t>
  </si>
  <si>
    <t xml:space="preserve">31003</t>
  </si>
  <si>
    <t xml:space="preserve">专用设备购置</t>
  </si>
  <si>
    <r>
      <rPr>
        <sz val="9"/>
        <rFont val="宋体"/>
        <family val="3"/>
        <charset val="134"/>
      </rPr>
      <t xml:space="preserve">2024</t>
    </r>
    <r>
      <rPr>
        <sz val="9"/>
        <rFont val="Noto Sans"/>
        <family val="2"/>
      </rPr>
      <t xml:space="preserve">年第二批高层次科技人才培养引进专项资金</t>
    </r>
  </si>
  <si>
    <t xml:space="preserve">530000241100002828611</t>
  </si>
  <si>
    <r>
      <rPr>
        <sz val="9"/>
        <rFont val="宋体"/>
        <family val="3"/>
        <charset val="134"/>
      </rPr>
      <t xml:space="preserve">2024</t>
    </r>
    <r>
      <rPr>
        <sz val="9"/>
        <rFont val="Noto Sans"/>
        <family val="2"/>
      </rPr>
      <t xml:space="preserve">年第二批基础研究计划专项资金</t>
    </r>
  </si>
  <si>
    <t xml:space="preserve">530000241100002831096</t>
  </si>
  <si>
    <r>
      <rPr>
        <sz val="9"/>
        <rFont val="宋体"/>
        <family val="3"/>
        <charset val="134"/>
      </rPr>
      <t xml:space="preserve">2024</t>
    </r>
    <r>
      <rPr>
        <sz val="9"/>
        <rFont val="Noto Sans"/>
        <family val="2"/>
      </rPr>
      <t xml:space="preserve">年第三批高层次科技人才培养引进专项资金</t>
    </r>
  </si>
  <si>
    <t xml:space="preserve">事业发展类</t>
  </si>
  <si>
    <t xml:space="preserve">530000241100003015349</t>
  </si>
  <si>
    <r>
      <rPr>
        <sz val="9"/>
        <rFont val="宋体"/>
        <family val="3"/>
        <charset val="134"/>
      </rPr>
      <t xml:space="preserve">2024</t>
    </r>
    <r>
      <rPr>
        <sz val="9"/>
        <rFont val="Noto Sans"/>
        <family val="2"/>
      </rPr>
      <t xml:space="preserve">年第三批重点研发（社会发展）专项资金</t>
    </r>
  </si>
  <si>
    <t xml:space="preserve">530000241100003014222</t>
  </si>
  <si>
    <r>
      <rPr>
        <sz val="9"/>
        <rFont val="宋体"/>
        <family val="3"/>
        <charset val="134"/>
      </rPr>
      <t xml:space="preserve">2024</t>
    </r>
    <r>
      <rPr>
        <sz val="9"/>
        <rFont val="Noto Sans"/>
        <family val="2"/>
      </rPr>
      <t xml:space="preserve">年第四批科技合作专项资金</t>
    </r>
  </si>
  <si>
    <t xml:space="preserve">530000241100003247687</t>
  </si>
  <si>
    <r>
      <rPr>
        <sz val="9"/>
        <rFont val="宋体"/>
        <family val="3"/>
        <charset val="134"/>
      </rPr>
      <t xml:space="preserve">2024</t>
    </r>
    <r>
      <rPr>
        <sz val="9"/>
        <rFont val="Noto Sans"/>
        <family val="2"/>
      </rPr>
      <t xml:space="preserve">年第四批重点研发（社会发展）专项资金</t>
    </r>
  </si>
  <si>
    <t xml:space="preserve">530000241100003245940</t>
  </si>
  <si>
    <r>
      <rPr>
        <sz val="9"/>
        <rFont val="宋体"/>
        <family val="3"/>
        <charset val="134"/>
      </rPr>
      <t xml:space="preserve">2024</t>
    </r>
    <r>
      <rPr>
        <sz val="9"/>
        <rFont val="Noto Sans"/>
        <family val="2"/>
      </rPr>
      <t xml:space="preserve">年第一批高层次科技人才培养引进专项资金</t>
    </r>
  </si>
  <si>
    <t xml:space="preserve">530000241100002770211</t>
  </si>
  <si>
    <r>
      <rPr>
        <sz val="9"/>
        <rFont val="宋体"/>
        <family val="3"/>
        <charset val="134"/>
      </rPr>
      <t xml:space="preserve">2024</t>
    </r>
    <r>
      <rPr>
        <sz val="9"/>
        <rFont val="Noto Sans"/>
        <family val="2"/>
      </rPr>
      <t xml:space="preserve">年第一批基础研究计划专项资金</t>
    </r>
  </si>
  <si>
    <t xml:space="preserve">530000241100002776669</t>
  </si>
  <si>
    <r>
      <rPr>
        <sz val="9"/>
        <rFont val="宋体"/>
        <family val="3"/>
        <charset val="134"/>
      </rPr>
      <t xml:space="preserve">2024</t>
    </r>
    <r>
      <rPr>
        <sz val="9"/>
        <rFont val="Noto Sans"/>
        <family val="2"/>
      </rPr>
      <t xml:space="preserve">年度云南省卫生健康事业高质量发展三年行动计划第二批专项资金</t>
    </r>
  </si>
  <si>
    <t xml:space="preserve">530000241100003048564</t>
  </si>
  <si>
    <t xml:space="preserve">31007</t>
  </si>
  <si>
    <t xml:space="preserve">信息网络及软件购置更新</t>
  </si>
  <si>
    <r>
      <rPr>
        <sz val="9"/>
        <rFont val="宋体"/>
        <family val="3"/>
        <charset val="134"/>
      </rPr>
      <t xml:space="preserve">2024</t>
    </r>
    <r>
      <rPr>
        <sz val="9"/>
        <rFont val="Noto Sans"/>
        <family val="2"/>
      </rPr>
      <t xml:space="preserve">年干部保健体检和副省级以上干部医疗专项资金</t>
    </r>
  </si>
  <si>
    <t xml:space="preserve">530000241100003031477</t>
  </si>
  <si>
    <r>
      <rPr>
        <sz val="9"/>
        <rFont val="宋体"/>
        <family val="3"/>
        <charset val="134"/>
      </rPr>
      <t xml:space="preserve">2024</t>
    </r>
    <r>
      <rPr>
        <sz val="9"/>
        <rFont val="Noto Sans"/>
        <family val="2"/>
      </rPr>
      <t xml:space="preserve">年基本公共卫生服务项目中央补助结算资金</t>
    </r>
  </si>
  <si>
    <t xml:space="preserve">530000241100002995951</t>
  </si>
  <si>
    <r>
      <rPr>
        <sz val="9"/>
        <rFont val="宋体"/>
        <family val="3"/>
        <charset val="134"/>
      </rPr>
      <t xml:space="preserve">2024</t>
    </r>
    <r>
      <rPr>
        <sz val="9"/>
        <rFont val="Noto Sans"/>
        <family val="2"/>
      </rPr>
      <t xml:space="preserve">年青年人才专项经费</t>
    </r>
  </si>
  <si>
    <t xml:space="preserve">530000241100002965396</t>
  </si>
  <si>
    <r>
      <rPr>
        <sz val="9"/>
        <rFont val="宋体"/>
        <family val="3"/>
        <charset val="134"/>
      </rPr>
      <t xml:space="preserve">2024</t>
    </r>
    <r>
      <rPr>
        <sz val="9"/>
        <rFont val="Noto Sans"/>
        <family val="2"/>
      </rPr>
      <t xml:space="preserve">年省级食品安全监管专项补助资金</t>
    </r>
  </si>
  <si>
    <t xml:space="preserve">530000241100002775258</t>
  </si>
  <si>
    <r>
      <rPr>
        <sz val="9"/>
        <rFont val="宋体"/>
        <family val="3"/>
        <charset val="134"/>
      </rPr>
      <t xml:space="preserve">2024</t>
    </r>
    <r>
      <rPr>
        <sz val="9"/>
        <rFont val="Noto Sans"/>
        <family val="2"/>
      </rPr>
      <t xml:space="preserve">年医疗服务与保障能力提升（卫生健康人才培养）中央结算补助资金</t>
    </r>
  </si>
  <si>
    <t xml:space="preserve">530000241100002994944</t>
  </si>
  <si>
    <r>
      <rPr>
        <sz val="9"/>
        <rFont val="宋体"/>
        <family val="3"/>
        <charset val="134"/>
      </rPr>
      <t xml:space="preserve">2024</t>
    </r>
    <r>
      <rPr>
        <sz val="9"/>
        <rFont val="Noto Sans"/>
        <family val="2"/>
      </rPr>
      <t xml:space="preserve">年云南省卫生健康事业高质量发展三年行动第三批专项资金</t>
    </r>
  </si>
  <si>
    <t xml:space="preserve">530000241100003166714</t>
  </si>
  <si>
    <r>
      <rPr>
        <sz val="9"/>
        <rFont val="宋体"/>
        <family val="3"/>
        <charset val="134"/>
      </rPr>
      <t xml:space="preserve">2024</t>
    </r>
    <r>
      <rPr>
        <sz val="9"/>
        <rFont val="Noto Sans"/>
        <family val="2"/>
      </rPr>
      <t xml:space="preserve">年重大公共卫生服务补助结算资金</t>
    </r>
  </si>
  <si>
    <t xml:space="preserve">530000241100003091430</t>
  </si>
  <si>
    <t xml:space="preserve">其他人员支出</t>
  </si>
  <si>
    <t xml:space="preserve">民生类</t>
  </si>
  <si>
    <t xml:space="preserve">530000231100001090497</t>
  </si>
  <si>
    <r>
      <rPr>
        <sz val="9"/>
        <rFont val="Noto Sans"/>
        <family val="2"/>
      </rPr>
      <t xml:space="preserve">提前下达</t>
    </r>
    <r>
      <rPr>
        <sz val="9"/>
        <rFont val="宋体"/>
        <family val="3"/>
        <charset val="134"/>
      </rPr>
      <t xml:space="preserve">2024</t>
    </r>
    <r>
      <rPr>
        <sz val="9"/>
        <rFont val="Noto Sans"/>
        <family val="2"/>
      </rPr>
      <t xml:space="preserve">年医疗服务与保障能力提升（公立医院综合改革）补助资金</t>
    </r>
  </si>
  <si>
    <t xml:space="preserve">530000241100002461145</t>
  </si>
  <si>
    <r>
      <rPr>
        <sz val="9"/>
        <rFont val="Noto Sans"/>
        <family val="2"/>
      </rPr>
      <t xml:space="preserve">提前下达</t>
    </r>
    <r>
      <rPr>
        <sz val="9"/>
        <rFont val="宋体"/>
        <family val="3"/>
        <charset val="134"/>
      </rPr>
      <t xml:space="preserve">2024</t>
    </r>
    <r>
      <rPr>
        <sz val="9"/>
        <rFont val="Noto Sans"/>
        <family val="2"/>
      </rPr>
      <t xml:space="preserve">年中央财政医疗服务与保障能力提升（卫生健康人才培养）补助资金</t>
    </r>
  </si>
  <si>
    <t xml:space="preserve">530000241100002442802</t>
  </si>
  <si>
    <t xml:space="preserve">云南大学附属医院医疗服务建设补助经费</t>
  </si>
  <si>
    <t xml:space="preserve">530000200000000007122</t>
  </si>
  <si>
    <t xml:space="preserve">30212</t>
  </si>
  <si>
    <t xml:space="preserve">因公出国（境）费用</t>
  </si>
  <si>
    <t xml:space="preserve">31001</t>
  </si>
  <si>
    <t xml:space="preserve">房屋建筑物购建</t>
  </si>
  <si>
    <t xml:space="preserve">31099</t>
  </si>
  <si>
    <t xml:space="preserve">其他资本性支出</t>
  </si>
  <si>
    <r>
      <rPr>
        <sz val="9"/>
        <rFont val="Noto Sans"/>
        <family val="2"/>
      </rPr>
      <t xml:space="preserve">专业技术人才知识更新工程</t>
    </r>
    <r>
      <rPr>
        <sz val="9"/>
        <rFont val="宋体"/>
        <family val="3"/>
        <charset val="134"/>
      </rPr>
      <t xml:space="preserve">2024</t>
    </r>
    <r>
      <rPr>
        <sz val="9"/>
        <rFont val="Noto Sans"/>
        <family val="2"/>
      </rPr>
      <t xml:space="preserve">年省级高级研修项目经费</t>
    </r>
  </si>
  <si>
    <t xml:space="preserve">53000024110000317684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宋体"/>
        <family val="0"/>
        <charset val="134"/>
      </rPr>
      <t xml:space="preserve">1</t>
    </r>
    <r>
      <rPr>
        <sz val="10.5"/>
        <color rgb="FF000000"/>
        <rFont val="Noto Sans"/>
        <family val="2"/>
      </rPr>
      <t xml:space="preserve">、医务人员业务水平得到提高，进一步改善医疗卫生环境，深化医药改革。
</t>
    </r>
    <r>
      <rPr>
        <sz val="10.5"/>
        <color rgb="FF000000"/>
        <rFont val="宋体"/>
        <family val="0"/>
        <charset val="134"/>
      </rPr>
      <t xml:space="preserve">2</t>
    </r>
    <r>
      <rPr>
        <sz val="10.5"/>
        <color rgb="FF000000"/>
        <rFont val="Noto Sans"/>
        <family val="2"/>
      </rPr>
      <t xml:space="preserve">、患者满意度达到</t>
    </r>
    <r>
      <rPr>
        <sz val="10.5"/>
        <color rgb="FF000000"/>
        <rFont val="宋体"/>
        <family val="0"/>
        <charset val="134"/>
      </rPr>
      <t xml:space="preserve">90%</t>
    </r>
    <r>
      <rPr>
        <sz val="10.5"/>
        <color rgb="FF000000"/>
        <rFont val="Noto Sans"/>
        <family val="2"/>
      </rPr>
      <t xml:space="preserve">以上。
</t>
    </r>
    <r>
      <rPr>
        <sz val="10.5"/>
        <color rgb="FF000000"/>
        <rFont val="宋体"/>
        <family val="0"/>
        <charset val="134"/>
      </rPr>
      <t xml:space="preserve">3</t>
    </r>
    <r>
      <rPr>
        <sz val="10.5"/>
        <color rgb="FF000000"/>
        <rFont val="Noto Sans"/>
        <family val="2"/>
      </rPr>
      <t xml:space="preserve">、按计划完成我院多功能综合楼的建设和大型修缮工程，工程验收合格率达到</t>
    </r>
    <r>
      <rPr>
        <sz val="10.5"/>
        <color rgb="FF000000"/>
        <rFont val="宋体"/>
        <family val="0"/>
        <charset val="134"/>
      </rPr>
      <t xml:space="preserve">100%</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按照当年计划招收住培学员并按教学计划完成对处于培养阶段的住培学员的培养工作，考核通过率达</t>
    </r>
    <r>
      <rPr>
        <sz val="10.5"/>
        <color rgb="FF000000"/>
        <rFont val="宋体"/>
        <family val="0"/>
        <charset val="134"/>
      </rPr>
      <t xml:space="preserve">90%</t>
    </r>
    <r>
      <rPr>
        <sz val="10.5"/>
        <color rgb="FF000000"/>
        <rFont val="Noto Sans"/>
        <family val="2"/>
      </rPr>
      <t xml:space="preserve">以上。
</t>
    </r>
    <r>
      <rPr>
        <sz val="10.5"/>
        <color rgb="FF000000"/>
        <rFont val="宋体"/>
        <family val="0"/>
        <charset val="134"/>
      </rPr>
      <t xml:space="preserve">5</t>
    </r>
    <r>
      <rPr>
        <sz val="10.5"/>
        <color rgb="FF000000"/>
        <rFont val="Noto Sans"/>
        <family val="2"/>
      </rPr>
      <t xml:space="preserve">、使医院服务对象的健康状况得到持续明显的改善和提高。
</t>
    </r>
    <r>
      <rPr>
        <sz val="10.5"/>
        <color rgb="FF000000"/>
        <rFont val="宋体"/>
        <family val="0"/>
        <charset val="134"/>
      </rPr>
      <t xml:space="preserve">6</t>
    </r>
    <r>
      <rPr>
        <sz val="10.5"/>
        <color rgb="FF000000"/>
        <rFont val="Noto Sans"/>
        <family val="2"/>
      </rPr>
      <t xml:space="preserve">、科研课题申报及获批数量均较上年有所增加，科研能力有所提升，科研成果转化率有所提升。
</t>
    </r>
    <r>
      <rPr>
        <sz val="10.5"/>
        <color rgb="FF000000"/>
        <rFont val="宋体"/>
        <family val="0"/>
        <charset val="134"/>
      </rPr>
      <t xml:space="preserve">7</t>
    </r>
    <r>
      <rPr>
        <sz val="10.5"/>
        <color rgb="FF000000"/>
        <rFont val="Noto Sans"/>
        <family val="2"/>
      </rPr>
      <t xml:space="preserve">、危重孕产妇救治项目建设。
</t>
    </r>
    <r>
      <rPr>
        <sz val="10.5"/>
        <color rgb="FF000000"/>
        <rFont val="宋体"/>
        <family val="0"/>
        <charset val="134"/>
      </rPr>
      <t xml:space="preserve">8</t>
    </r>
    <r>
      <rPr>
        <sz val="10.5"/>
        <color rgb="FF000000"/>
        <rFont val="Noto Sans"/>
        <family val="2"/>
      </rPr>
      <t xml:space="preserve">、打造一流的中毒救治基地：整合优质医疗资源，配备先进的检测设备和救治仪器，培养专业的中毒救治人才队伍，提高中毒救治的技术水平和服务质量。
</t>
    </r>
    <r>
      <rPr>
        <sz val="10.5"/>
        <color rgb="FF000000"/>
        <rFont val="宋体"/>
        <family val="0"/>
        <charset val="134"/>
      </rPr>
      <t xml:space="preserve">9</t>
    </r>
    <r>
      <rPr>
        <sz val="10.5"/>
        <color rgb="FF000000"/>
        <rFont val="Noto Sans"/>
        <family val="2"/>
      </rPr>
      <t xml:space="preserve">、通过学科建设项目，提升管理人员的管理能力，使相关学科的影响力显著增强，形成一批具有明显竞争优势和特色的学科方向。通过骨干医师的培训、提升医疗技术水平和加强医疗质量管理等措施，使医疗服务质量和效率得到提升，满足人民群众日益增长的医疗卫生服务需求。</t>
    </r>
  </si>
  <si>
    <t xml:space="preserve">产出指标</t>
  </si>
  <si>
    <t xml:space="preserve">数量指标</t>
  </si>
  <si>
    <t xml:space="preserve">计划建设工程量完成度</t>
  </si>
  <si>
    <t xml:space="preserve">&gt;=</t>
  </si>
  <si>
    <t xml:space="preserve">81</t>
  </si>
  <si>
    <t xml:space="preserve">%</t>
  </si>
  <si>
    <t xml:space="preserve">定量指标</t>
  </si>
  <si>
    <r>
      <rPr>
        <sz val="10.5"/>
        <color rgb="FF000000"/>
        <rFont val="Noto Sans"/>
        <family val="2"/>
      </rPr>
      <t xml:space="preserve">该指标反映计划建设工程量当年完成率，</t>
    </r>
    <r>
      <rPr>
        <sz val="10.5"/>
        <color rgb="FF000000"/>
        <rFont val="宋体"/>
        <family val="0"/>
        <charset val="134"/>
      </rPr>
      <t xml:space="preserve">0</t>
    </r>
    <r>
      <rPr>
        <sz val="10.5"/>
        <color rgb="FF000000"/>
        <rFont val="Noto Sans"/>
        <family val="2"/>
      </rPr>
      <t xml:space="preserve">～</t>
    </r>
    <r>
      <rPr>
        <sz val="10.5"/>
        <color rgb="FF000000"/>
        <rFont val="宋体"/>
        <family val="0"/>
        <charset val="134"/>
      </rPr>
      <t xml:space="preserve">60%</t>
    </r>
    <r>
      <rPr>
        <sz val="10.5"/>
        <color rgb="FF000000"/>
        <rFont val="Noto Sans"/>
        <family val="2"/>
      </rPr>
      <t xml:space="preserve">评定为差 ，</t>
    </r>
    <r>
      <rPr>
        <sz val="10.5"/>
        <color rgb="FF000000"/>
        <rFont val="宋体"/>
        <family val="0"/>
        <charset val="134"/>
      </rPr>
      <t xml:space="preserve">61</t>
    </r>
    <r>
      <rPr>
        <sz val="10.5"/>
        <color rgb="FF000000"/>
        <rFont val="Noto Sans"/>
        <family val="2"/>
      </rPr>
      <t xml:space="preserve">～</t>
    </r>
    <r>
      <rPr>
        <sz val="10.5"/>
        <color rgb="FF000000"/>
        <rFont val="宋体"/>
        <family val="0"/>
        <charset val="134"/>
      </rPr>
      <t xml:space="preserve">80%</t>
    </r>
    <r>
      <rPr>
        <sz val="10.5"/>
        <color rgb="FF000000"/>
        <rFont val="Noto Sans"/>
        <family val="2"/>
      </rPr>
      <t xml:space="preserve">评定为良 ，</t>
    </r>
    <r>
      <rPr>
        <sz val="10.5"/>
        <color rgb="FF000000"/>
        <rFont val="宋体"/>
        <family val="0"/>
        <charset val="134"/>
      </rPr>
      <t xml:space="preserve">81</t>
    </r>
    <r>
      <rPr>
        <sz val="10.5"/>
        <color rgb="FF000000"/>
        <rFont val="Noto Sans"/>
        <family val="2"/>
      </rPr>
      <t xml:space="preserve">～</t>
    </r>
    <r>
      <rPr>
        <sz val="10.5"/>
        <color rgb="FF000000"/>
        <rFont val="宋体"/>
        <family val="0"/>
        <charset val="134"/>
      </rPr>
      <t xml:space="preserve">100%</t>
    </r>
    <r>
      <rPr>
        <sz val="10.5"/>
        <color rgb="FF000000"/>
        <rFont val="Noto Sans"/>
        <family val="2"/>
      </rPr>
      <t xml:space="preserve">评定为优</t>
    </r>
  </si>
  <si>
    <r>
      <rPr>
        <sz val="10.5"/>
        <color rgb="FF000000"/>
        <rFont val="Noto Sans"/>
        <family val="2"/>
      </rPr>
      <t xml:space="preserve">住院</t>
    </r>
    <r>
      <rPr>
        <sz val="10.5"/>
        <color rgb="FF000000"/>
        <rFont val="宋体"/>
        <family val="0"/>
        <charset val="134"/>
      </rPr>
      <t xml:space="preserve">/</t>
    </r>
    <r>
      <rPr>
        <sz val="10.5"/>
        <color rgb="FF000000"/>
        <rFont val="Noto Sans"/>
        <family val="2"/>
      </rPr>
      <t xml:space="preserve">专科医师规范化人员培养数量</t>
    </r>
  </si>
  <si>
    <t xml:space="preserve">300</t>
  </si>
  <si>
    <t xml:space="preserve">人</t>
  </si>
  <si>
    <r>
      <rPr>
        <sz val="10.5"/>
        <color rgb="FF000000"/>
        <rFont val="宋体"/>
        <family val="0"/>
        <charset val="134"/>
      </rPr>
      <t xml:space="preserve">2025</t>
    </r>
    <r>
      <rPr>
        <sz val="10.5"/>
        <color rgb="FF000000"/>
        <rFont val="Noto Sans"/>
        <family val="2"/>
      </rPr>
      <t xml:space="preserve">年完成对</t>
    </r>
    <r>
      <rPr>
        <sz val="10.5"/>
        <color rgb="FF000000"/>
        <rFont val="宋体"/>
        <family val="0"/>
        <charset val="134"/>
      </rPr>
      <t xml:space="preserve">300</t>
    </r>
    <r>
      <rPr>
        <sz val="10.5"/>
        <color rgb="FF000000"/>
        <rFont val="Noto Sans"/>
        <family val="2"/>
      </rPr>
      <t xml:space="preserve">名以上住院医师的培养。</t>
    </r>
  </si>
  <si>
    <t xml:space="preserve">发表论文数量</t>
  </si>
  <si>
    <t xml:space="preserve">200</t>
  </si>
  <si>
    <t xml:space="preserve">篇</t>
  </si>
  <si>
    <t xml:space="preserve">通过临床、科研后进行论文产出数量</t>
  </si>
  <si>
    <t xml:space="preserve">接受对口基层危重孕产妇转诊</t>
  </si>
  <si>
    <t xml:space="preserve">60</t>
  </si>
  <si>
    <t xml:space="preserve">通过项目开展接受对口基层危重孕产妇转诊的人数</t>
  </si>
  <si>
    <t xml:space="preserve">质量指标</t>
  </si>
  <si>
    <t xml:space="preserve">分部分项工程检测验收合格率</t>
  </si>
  <si>
    <t xml:space="preserve">=</t>
  </si>
  <si>
    <t xml:space="preserve">100</t>
  </si>
  <si>
    <r>
      <rPr>
        <sz val="10.5"/>
        <color rgb="FF000000"/>
        <rFont val="Noto Sans"/>
        <family val="2"/>
      </rPr>
      <t xml:space="preserve">反映分部分项工程检测验收的合格情况，</t>
    </r>
    <r>
      <rPr>
        <sz val="10.5"/>
        <color rgb="FF000000"/>
        <rFont val="宋体"/>
        <family val="0"/>
        <charset val="134"/>
      </rPr>
      <t xml:space="preserve">0</t>
    </r>
    <r>
      <rPr>
        <sz val="10.5"/>
        <color rgb="FF000000"/>
        <rFont val="Noto Sans"/>
        <family val="2"/>
      </rPr>
      <t xml:space="preserve">～</t>
    </r>
    <r>
      <rPr>
        <sz val="10.5"/>
        <color rgb="FF000000"/>
        <rFont val="宋体"/>
        <family val="0"/>
        <charset val="134"/>
      </rPr>
      <t xml:space="preserve">60%</t>
    </r>
    <r>
      <rPr>
        <sz val="10.5"/>
        <color rgb="FF000000"/>
        <rFont val="Noto Sans"/>
        <family val="2"/>
      </rPr>
      <t xml:space="preserve">评定为差 ，</t>
    </r>
    <r>
      <rPr>
        <sz val="10.5"/>
        <color rgb="FF000000"/>
        <rFont val="宋体"/>
        <family val="0"/>
        <charset val="134"/>
      </rPr>
      <t xml:space="preserve">61</t>
    </r>
    <r>
      <rPr>
        <sz val="10.5"/>
        <color rgb="FF000000"/>
        <rFont val="Noto Sans"/>
        <family val="2"/>
      </rPr>
      <t xml:space="preserve">～</t>
    </r>
    <r>
      <rPr>
        <sz val="10.5"/>
        <color rgb="FF000000"/>
        <rFont val="宋体"/>
        <family val="0"/>
        <charset val="134"/>
      </rPr>
      <t xml:space="preserve">80%</t>
    </r>
    <r>
      <rPr>
        <sz val="10.5"/>
        <color rgb="FF000000"/>
        <rFont val="Noto Sans"/>
        <family val="2"/>
      </rPr>
      <t xml:space="preserve">评定为良 ，</t>
    </r>
    <r>
      <rPr>
        <sz val="10.5"/>
        <color rgb="FF000000"/>
        <rFont val="宋体"/>
        <family val="0"/>
        <charset val="134"/>
      </rPr>
      <t xml:space="preserve">81</t>
    </r>
    <r>
      <rPr>
        <sz val="10.5"/>
        <color rgb="FF000000"/>
        <rFont val="Noto Sans"/>
        <family val="2"/>
      </rPr>
      <t xml:space="preserve">～</t>
    </r>
    <r>
      <rPr>
        <sz val="10.5"/>
        <color rgb="FF000000"/>
        <rFont val="宋体"/>
        <family val="0"/>
        <charset val="134"/>
      </rPr>
      <t xml:space="preserve">100%</t>
    </r>
    <r>
      <rPr>
        <sz val="10.5"/>
        <color rgb="FF000000"/>
        <rFont val="Noto Sans"/>
        <family val="2"/>
      </rPr>
      <t xml:space="preserve">评定为优</t>
    </r>
  </si>
  <si>
    <r>
      <rPr>
        <sz val="10.5"/>
        <color rgb="FF000000"/>
        <rFont val="Noto Sans"/>
        <family val="2"/>
      </rPr>
      <t xml:space="preserve">住院</t>
    </r>
    <r>
      <rPr>
        <sz val="10.5"/>
        <color rgb="FF000000"/>
        <rFont val="宋体"/>
        <family val="0"/>
        <charset val="134"/>
      </rPr>
      <t xml:space="preserve">/</t>
    </r>
    <r>
      <rPr>
        <sz val="10.5"/>
        <color rgb="FF000000"/>
        <rFont val="Noto Sans"/>
        <family val="2"/>
      </rPr>
      <t xml:space="preserve">专科医师规范化培训学员考核通过率</t>
    </r>
  </si>
  <si>
    <t xml:space="preserve">90</t>
  </si>
  <si>
    <r>
      <rPr>
        <sz val="10.5"/>
        <color rgb="FF000000"/>
        <rFont val="宋体"/>
        <family val="0"/>
        <charset val="134"/>
      </rPr>
      <t xml:space="preserve">2025</t>
    </r>
    <r>
      <rPr>
        <sz val="10.5"/>
        <color rgb="FF000000"/>
        <rFont val="Noto Sans"/>
        <family val="2"/>
      </rPr>
      <t xml:space="preserve">年对当年住培、专培学员进行考核，考核通过率大于等于</t>
    </r>
    <r>
      <rPr>
        <sz val="10.5"/>
        <color rgb="FF000000"/>
        <rFont val="宋体"/>
        <family val="0"/>
        <charset val="134"/>
      </rPr>
      <t xml:space="preserve">90%</t>
    </r>
  </si>
  <si>
    <t xml:space="preserve">全院继续医学教育学分验证合格率</t>
  </si>
  <si>
    <t xml:space="preserve">95</t>
  </si>
  <si>
    <r>
      <rPr>
        <sz val="10.5"/>
        <color rgb="FF000000"/>
        <rFont val="Noto Sans"/>
        <family val="2"/>
      </rPr>
      <t xml:space="preserve">全院继续医学教育学分验证合格率大于等于</t>
    </r>
    <r>
      <rPr>
        <sz val="10.5"/>
        <color rgb="FF000000"/>
        <rFont val="宋体"/>
        <family val="0"/>
        <charset val="134"/>
      </rPr>
      <t xml:space="preserve">95%</t>
    </r>
  </si>
  <si>
    <t xml:space="preserve">时效指标</t>
  </si>
  <si>
    <t xml:space="preserve">计划工程量时间完成度</t>
  </si>
  <si>
    <t xml:space="preserve">&lt;=</t>
  </si>
  <si>
    <r>
      <rPr>
        <sz val="10.5"/>
        <color rgb="FF000000"/>
        <rFont val="Noto Sans"/>
        <family val="2"/>
      </rPr>
      <t xml:space="preserve">反映计划工程量在计划时间内的完成情况，</t>
    </r>
    <r>
      <rPr>
        <sz val="10.5"/>
        <color rgb="FF000000"/>
        <rFont val="宋体"/>
        <family val="0"/>
        <charset val="134"/>
      </rPr>
      <t xml:space="preserve">0</t>
    </r>
    <r>
      <rPr>
        <sz val="10.5"/>
        <color rgb="FF000000"/>
        <rFont val="Noto Sans"/>
        <family val="2"/>
      </rPr>
      <t xml:space="preserve">～</t>
    </r>
    <r>
      <rPr>
        <sz val="10.5"/>
        <color rgb="FF000000"/>
        <rFont val="宋体"/>
        <family val="0"/>
        <charset val="134"/>
      </rPr>
      <t xml:space="preserve">100%</t>
    </r>
    <r>
      <rPr>
        <sz val="10.5"/>
        <color rgb="FF000000"/>
        <rFont val="Noto Sans"/>
        <family val="2"/>
      </rPr>
      <t xml:space="preserve">评定为优，</t>
    </r>
    <r>
      <rPr>
        <sz val="10.5"/>
        <color rgb="FF000000"/>
        <rFont val="宋体"/>
        <family val="0"/>
        <charset val="134"/>
      </rPr>
      <t xml:space="preserve">101</t>
    </r>
    <r>
      <rPr>
        <sz val="10.5"/>
        <color rgb="FF000000"/>
        <rFont val="Noto Sans"/>
        <family val="2"/>
      </rPr>
      <t xml:space="preserve">～</t>
    </r>
    <r>
      <rPr>
        <sz val="10.5"/>
        <color rgb="FF000000"/>
        <rFont val="宋体"/>
        <family val="0"/>
        <charset val="134"/>
      </rPr>
      <t xml:space="preserve">130%</t>
    </r>
    <r>
      <rPr>
        <sz val="10.5"/>
        <color rgb="FF000000"/>
        <rFont val="Noto Sans"/>
        <family val="2"/>
      </rPr>
      <t xml:space="preserve">评定为良 ，≥</t>
    </r>
    <r>
      <rPr>
        <sz val="10.5"/>
        <color rgb="FF000000"/>
        <rFont val="宋体"/>
        <family val="0"/>
        <charset val="134"/>
      </rPr>
      <t xml:space="preserve">131%</t>
    </r>
    <r>
      <rPr>
        <sz val="10.5"/>
        <color rgb="FF000000"/>
        <rFont val="Noto Sans"/>
        <family val="2"/>
      </rPr>
      <t xml:space="preserve">评定为差</t>
    </r>
  </si>
  <si>
    <t xml:space="preserve">效益指标</t>
  </si>
  <si>
    <t xml:space="preserve">社会效益</t>
  </si>
  <si>
    <t xml:space="preserve">健康教育宣传活动</t>
  </si>
  <si>
    <t xml:space="preserve">12</t>
  </si>
  <si>
    <t xml:space="preserve">次</t>
  </si>
  <si>
    <t xml:space="preserve">通过健康教育宣传活动提升群众对健康知识的知晓</t>
  </si>
  <si>
    <t xml:space="preserve">救助贫困危重孕产妇人数</t>
  </si>
  <si>
    <t xml:space="preserve">通过项目开展救助贫困危重孕产妇</t>
  </si>
  <si>
    <t xml:space="preserve">可持续影响</t>
  </si>
  <si>
    <t xml:space="preserve">建立基层医院专家工作站</t>
  </si>
  <si>
    <t xml:space="preserve">个</t>
  </si>
  <si>
    <t xml:space="preserve">通过项目开展在基层建立专家工作站，进一步指导基层医院相关工作</t>
  </si>
  <si>
    <t xml:space="preserve">满意度指标</t>
  </si>
  <si>
    <t xml:space="preserve">服务对象满意度</t>
  </si>
  <si>
    <t xml:space="preserve">患者满意度百分比</t>
  </si>
  <si>
    <t xml:space="preserve">衡量社会公众或服务对象对医院医疗服务、环境等的满意度</t>
  </si>
  <si>
    <t xml:space="preserve">医务人员满意度</t>
  </si>
  <si>
    <t xml:space="preserve">通过项目建设使医务人员对医院、科室发展和建设的满意程度</t>
  </si>
  <si>
    <t xml:space="preserve">做好本单位聘用人员经费保障，保障医院正常运转。</t>
  </si>
  <si>
    <t xml:space="preserve">发放工资福利聘用人员数量</t>
  </si>
  <si>
    <t xml:space="preserve">1250</t>
  </si>
  <si>
    <t xml:space="preserve">医院发放聘用人员工资福利的人数</t>
  </si>
  <si>
    <t xml:space="preserve">医院运转</t>
  </si>
  <si>
    <t xml:space="preserve">正常运转</t>
  </si>
  <si>
    <t xml:space="preserve">项</t>
  </si>
  <si>
    <t xml:space="preserve">定性指标</t>
  </si>
  <si>
    <t xml:space="preserve">单位聘用人员的辛勤付出，保障医院章程运转</t>
  </si>
  <si>
    <t xml:space="preserve">聘用人员满意度</t>
  </si>
  <si>
    <t xml:space="preserve">反映聘用人员对工资福利发放得满意程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3"/>
        <charset val="134"/>
      </rPr>
      <t xml:space="preserve">2025</t>
    </r>
    <r>
      <rPr>
        <b val="true"/>
        <sz val="23"/>
        <color rgb="FF000000"/>
        <rFont val="Noto Sans"/>
        <family val="2"/>
      </rPr>
      <t xml:space="preserve">年部门政府性基金预算支出预算表</t>
    </r>
  </si>
  <si>
    <t xml:space="preserve">政府性基金预算支出</t>
  </si>
  <si>
    <r>
      <rPr>
        <sz val="11"/>
        <color rgb="FF000000"/>
        <rFont val="Noto Sans"/>
        <family val="2"/>
      </rPr>
      <t xml:space="preserve">备注：云南大学附属医院</t>
    </r>
    <r>
      <rPr>
        <sz val="11"/>
        <color rgb="FF000000"/>
        <rFont val="宋体"/>
        <family val="3"/>
        <charset val="134"/>
      </rPr>
      <t xml:space="preserve">2025</t>
    </r>
    <r>
      <rPr>
        <sz val="11"/>
        <color rgb="FF000000"/>
        <rFont val="Noto Sans"/>
        <family val="2"/>
      </rPr>
      <t xml:space="preserve">年预算不涉及政府性基金预算支出，所以此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笔记本电脑</t>
  </si>
  <si>
    <r>
      <rPr>
        <sz val="9"/>
        <color rgb="FF000000"/>
        <rFont val="宋体"/>
        <family val="0"/>
        <charset val="134"/>
      </rPr>
      <t xml:space="preserve">A02010108 </t>
    </r>
    <r>
      <rPr>
        <sz val="9"/>
        <color rgb="FF000000"/>
        <rFont val="Noto Sans"/>
        <family val="2"/>
      </rPr>
      <t xml:space="preserve">便携式计算机</t>
    </r>
  </si>
  <si>
    <t xml:space="preserve">台</t>
  </si>
  <si>
    <t xml:space="preserve">病房护理及医院设备</t>
  </si>
  <si>
    <r>
      <rPr>
        <sz val="9"/>
        <color rgb="FF000000"/>
        <rFont val="宋体"/>
        <family val="0"/>
        <charset val="134"/>
      </rPr>
      <t xml:space="preserve">A02322700 </t>
    </r>
    <r>
      <rPr>
        <sz val="9"/>
        <color rgb="FF000000"/>
        <rFont val="Noto Sans"/>
        <family val="2"/>
      </rPr>
      <t xml:space="preserve">病房护理及医院设备</t>
    </r>
  </si>
  <si>
    <t xml:space="preserve">批</t>
  </si>
  <si>
    <t xml:space="preserve">负压机组</t>
  </si>
  <si>
    <t xml:space="preserve">套</t>
  </si>
  <si>
    <t xml:space="preserve">医技楼电梯</t>
  </si>
  <si>
    <r>
      <rPr>
        <sz val="9"/>
        <color rgb="FF000000"/>
        <rFont val="宋体"/>
        <family val="0"/>
        <charset val="134"/>
      </rPr>
      <t xml:space="preserve">A02051227 </t>
    </r>
    <r>
      <rPr>
        <sz val="9"/>
        <color rgb="FF000000"/>
        <rFont val="Noto Sans"/>
        <family val="2"/>
      </rPr>
      <t xml:space="preserve">电梯</t>
    </r>
  </si>
  <si>
    <t xml:space="preserve">一体机</t>
  </si>
  <si>
    <r>
      <rPr>
        <sz val="9"/>
        <color rgb="FF000000"/>
        <rFont val="宋体"/>
        <family val="0"/>
        <charset val="134"/>
      </rPr>
      <t xml:space="preserve">A02020400 </t>
    </r>
    <r>
      <rPr>
        <sz val="9"/>
        <color rgb="FF000000"/>
        <rFont val="Noto Sans"/>
        <family val="2"/>
      </rPr>
      <t xml:space="preserve">多功能一体机</t>
    </r>
  </si>
  <si>
    <t xml:space="preserve">院内大、中、小型修缮工程</t>
  </si>
  <si>
    <r>
      <rPr>
        <sz val="9"/>
        <color rgb="FF000000"/>
        <rFont val="宋体"/>
        <family val="0"/>
        <charset val="134"/>
      </rPr>
      <t xml:space="preserve">B08010000 </t>
    </r>
    <r>
      <rPr>
        <sz val="9"/>
        <color rgb="FF000000"/>
        <rFont val="Noto Sans"/>
        <family val="2"/>
      </rPr>
      <t xml:space="preserve">房屋修缮</t>
    </r>
  </si>
  <si>
    <t xml:space="preserve">复印纸</t>
  </si>
  <si>
    <r>
      <rPr>
        <sz val="9"/>
        <color rgb="FF000000"/>
        <rFont val="宋体"/>
        <family val="0"/>
        <charset val="134"/>
      </rPr>
      <t xml:space="preserve">A05040101 </t>
    </r>
    <r>
      <rPr>
        <sz val="9"/>
        <color rgb="FF000000"/>
        <rFont val="Noto Sans"/>
        <family val="2"/>
      </rPr>
      <t xml:space="preserve">复印纸</t>
    </r>
  </si>
  <si>
    <t xml:space="preserve">急救和生命支持设备</t>
  </si>
  <si>
    <r>
      <rPr>
        <sz val="9"/>
        <color rgb="FF000000"/>
        <rFont val="宋体"/>
        <family val="0"/>
        <charset val="134"/>
      </rPr>
      <t xml:space="preserve">A02322500 </t>
    </r>
    <r>
      <rPr>
        <sz val="9"/>
        <color rgb="FF000000"/>
        <rFont val="Noto Sans"/>
        <family val="2"/>
      </rPr>
      <t xml:space="preserve">急救和生命支持设备</t>
    </r>
  </si>
  <si>
    <t xml:space="preserve">办公家具用具</t>
  </si>
  <si>
    <r>
      <rPr>
        <sz val="9"/>
        <color rgb="FF000000"/>
        <rFont val="宋体"/>
        <family val="0"/>
        <charset val="134"/>
      </rPr>
      <t xml:space="preserve">A05010000 </t>
    </r>
    <r>
      <rPr>
        <sz val="9"/>
        <color rgb="FF000000"/>
        <rFont val="Noto Sans"/>
        <family val="2"/>
      </rPr>
      <t xml:space="preserve">家具</t>
    </r>
  </si>
  <si>
    <t xml:space="preserve">空调设备</t>
  </si>
  <si>
    <r>
      <rPr>
        <sz val="9"/>
        <color rgb="FF000000"/>
        <rFont val="宋体"/>
        <family val="0"/>
        <charset val="134"/>
      </rPr>
      <t xml:space="preserve">A02052305 </t>
    </r>
    <r>
      <rPr>
        <sz val="9"/>
        <color rgb="FF000000"/>
        <rFont val="Noto Sans"/>
        <family val="2"/>
      </rPr>
      <t xml:space="preserve">空调机组</t>
    </r>
  </si>
  <si>
    <t xml:space="preserve">组</t>
  </si>
  <si>
    <t xml:space="preserve">口腔设备及器械</t>
  </si>
  <si>
    <r>
      <rPr>
        <sz val="9"/>
        <color rgb="FF000000"/>
        <rFont val="宋体"/>
        <family val="0"/>
        <charset val="134"/>
      </rPr>
      <t xml:space="preserve">A02323300 </t>
    </r>
    <r>
      <rPr>
        <sz val="9"/>
        <color rgb="FF000000"/>
        <rFont val="Noto Sans"/>
        <family val="2"/>
      </rPr>
      <t xml:space="preserve">口腔设备及器械</t>
    </r>
  </si>
  <si>
    <t xml:space="preserve">临床检验设备</t>
  </si>
  <si>
    <r>
      <rPr>
        <sz val="9"/>
        <color rgb="FF000000"/>
        <rFont val="宋体"/>
        <family val="0"/>
        <charset val="134"/>
      </rPr>
      <t xml:space="preserve">A02321900 </t>
    </r>
    <r>
      <rPr>
        <sz val="9"/>
        <color rgb="FF000000"/>
        <rFont val="Noto Sans"/>
        <family val="2"/>
      </rPr>
      <t xml:space="preserve">临床检验设备</t>
    </r>
  </si>
  <si>
    <t xml:space="preserve">票据打印机</t>
  </si>
  <si>
    <r>
      <rPr>
        <sz val="9"/>
        <color rgb="FF000000"/>
        <rFont val="宋体"/>
        <family val="0"/>
        <charset val="134"/>
      </rPr>
      <t xml:space="preserve">A02021006 </t>
    </r>
    <r>
      <rPr>
        <sz val="9"/>
        <color rgb="FF000000"/>
        <rFont val="Noto Sans"/>
        <family val="2"/>
      </rPr>
      <t xml:space="preserve">票据打印机</t>
    </r>
  </si>
  <si>
    <t xml:space="preserve">激光打印机</t>
  </si>
  <si>
    <r>
      <rPr>
        <sz val="9"/>
        <color rgb="FF000000"/>
        <rFont val="宋体"/>
        <family val="0"/>
        <charset val="134"/>
      </rPr>
      <t xml:space="preserve">A02021099 </t>
    </r>
    <r>
      <rPr>
        <sz val="9"/>
        <color rgb="FF000000"/>
        <rFont val="Noto Sans"/>
        <family val="2"/>
      </rPr>
      <t xml:space="preserve">其他打印机</t>
    </r>
  </si>
  <si>
    <t xml:space="preserve">喷墨打印机</t>
  </si>
  <si>
    <t xml:space="preserve">热敏打印机</t>
  </si>
  <si>
    <t xml:space="preserve">医院制剂室配电室新建项目</t>
  </si>
  <si>
    <r>
      <rPr>
        <sz val="9"/>
        <color rgb="FF000000"/>
        <rFont val="宋体"/>
        <family val="0"/>
        <charset val="134"/>
      </rPr>
      <t xml:space="preserve">B06039900 </t>
    </r>
    <r>
      <rPr>
        <sz val="9"/>
        <color rgb="FF000000"/>
        <rFont val="Noto Sans"/>
        <family val="2"/>
      </rPr>
      <t xml:space="preserve">其他电力系统安装</t>
    </r>
  </si>
  <si>
    <t xml:space="preserve">后勤外包服务</t>
  </si>
  <si>
    <r>
      <rPr>
        <sz val="9"/>
        <color rgb="FF000000"/>
        <rFont val="宋体"/>
        <family val="0"/>
        <charset val="134"/>
      </rPr>
      <t xml:space="preserve">C99000000 </t>
    </r>
    <r>
      <rPr>
        <sz val="9"/>
        <color rgb="FF000000"/>
        <rFont val="Noto Sans"/>
        <family val="2"/>
      </rPr>
      <t xml:space="preserve">其他服务</t>
    </r>
  </si>
  <si>
    <t xml:space="preserve">其他医疗设备</t>
  </si>
  <si>
    <r>
      <rPr>
        <sz val="9"/>
        <color rgb="FF000000"/>
        <rFont val="宋体"/>
        <family val="0"/>
        <charset val="134"/>
      </rPr>
      <t xml:space="preserve">A02329900 </t>
    </r>
    <r>
      <rPr>
        <sz val="9"/>
        <color rgb="FF000000"/>
        <rFont val="Noto Sans"/>
        <family val="2"/>
      </rPr>
      <t xml:space="preserve">其他医疗设备</t>
    </r>
  </si>
  <si>
    <t xml:space="preserve">手术器械</t>
  </si>
  <si>
    <r>
      <rPr>
        <sz val="9"/>
        <color rgb="FF000000"/>
        <rFont val="宋体"/>
        <family val="0"/>
        <charset val="134"/>
      </rPr>
      <t xml:space="preserve">A02320100 </t>
    </r>
    <r>
      <rPr>
        <sz val="9"/>
        <color rgb="FF000000"/>
        <rFont val="Noto Sans"/>
        <family val="2"/>
      </rPr>
      <t xml:space="preserve">手术器械</t>
    </r>
  </si>
  <si>
    <t xml:space="preserve">手术室设备及附件</t>
  </si>
  <si>
    <r>
      <rPr>
        <sz val="9"/>
        <color rgb="FF000000"/>
        <rFont val="宋体"/>
        <family val="0"/>
        <charset val="134"/>
      </rPr>
      <t xml:space="preserve">A02322400 </t>
    </r>
    <r>
      <rPr>
        <sz val="9"/>
        <color rgb="FF000000"/>
        <rFont val="Noto Sans"/>
        <family val="2"/>
      </rPr>
      <t xml:space="preserve">手术室设备及附件</t>
    </r>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体外循坏设备</t>
  </si>
  <si>
    <r>
      <rPr>
        <sz val="9"/>
        <color rgb="FF000000"/>
        <rFont val="宋体"/>
        <family val="0"/>
        <charset val="134"/>
      </rPr>
      <t xml:space="preserve">A02322100 </t>
    </r>
    <r>
      <rPr>
        <sz val="9"/>
        <color rgb="FF000000"/>
        <rFont val="Noto Sans"/>
        <family val="2"/>
      </rPr>
      <t xml:space="preserve">体外循环设备</t>
    </r>
  </si>
  <si>
    <t xml:space="preserve">条码打印机</t>
  </si>
  <si>
    <r>
      <rPr>
        <sz val="9"/>
        <color rgb="FF000000"/>
        <rFont val="宋体"/>
        <family val="0"/>
        <charset val="134"/>
      </rPr>
      <t xml:space="preserve">A02021007 </t>
    </r>
    <r>
      <rPr>
        <sz val="9"/>
        <color rgb="FF000000"/>
        <rFont val="Noto Sans"/>
        <family val="2"/>
      </rPr>
      <t xml:space="preserve">条码打印机</t>
    </r>
  </si>
  <si>
    <t xml:space="preserve">投影仪</t>
  </si>
  <si>
    <r>
      <rPr>
        <sz val="9"/>
        <color rgb="FF000000"/>
        <rFont val="宋体"/>
        <family val="0"/>
        <charset val="134"/>
      </rPr>
      <t xml:space="preserve">A02020200 </t>
    </r>
    <r>
      <rPr>
        <sz val="9"/>
        <color rgb="FF000000"/>
        <rFont val="Noto Sans"/>
        <family val="2"/>
      </rPr>
      <t xml:space="preserve">投影仪</t>
    </r>
  </si>
  <si>
    <t xml:space="preserve">物理治疗、康复及体育治疗仪器设备</t>
  </si>
  <si>
    <r>
      <rPr>
        <sz val="9"/>
        <color rgb="FF000000"/>
        <rFont val="宋体"/>
        <family val="0"/>
        <charset val="134"/>
      </rPr>
      <t xml:space="preserve">A02320800 </t>
    </r>
    <r>
      <rPr>
        <sz val="9"/>
        <color rgb="FF000000"/>
        <rFont val="Noto Sans"/>
        <family val="2"/>
      </rPr>
      <t xml:space="preserve">物理治疗、康复及体育治疗仪器设备</t>
    </r>
  </si>
  <si>
    <t xml:space="preserve">保安及安检人员服务费</t>
  </si>
  <si>
    <r>
      <rPr>
        <sz val="9"/>
        <color rgb="FF000000"/>
        <rFont val="宋体"/>
        <family val="0"/>
        <charset val="134"/>
      </rPr>
      <t xml:space="preserve">C21040001 </t>
    </r>
    <r>
      <rPr>
        <sz val="9"/>
        <color rgb="FF000000"/>
        <rFont val="Noto Sans"/>
        <family val="2"/>
      </rPr>
      <t xml:space="preserve">物业管理服务</t>
    </r>
  </si>
  <si>
    <t xml:space="preserve">消毒灭菌设备及器具</t>
  </si>
  <si>
    <r>
      <rPr>
        <sz val="9"/>
        <color rgb="FF000000"/>
        <rFont val="宋体"/>
        <family val="0"/>
        <charset val="134"/>
      </rPr>
      <t xml:space="preserve">A02322800 </t>
    </r>
    <r>
      <rPr>
        <sz val="9"/>
        <color rgb="FF000000"/>
        <rFont val="Noto Sans"/>
        <family val="2"/>
      </rPr>
      <t xml:space="preserve">消毒灭菌设备及器具</t>
    </r>
  </si>
  <si>
    <t xml:space="preserve">软件及信息系统建设</t>
  </si>
  <si>
    <r>
      <rPr>
        <sz val="9"/>
        <color rgb="FF000000"/>
        <rFont val="宋体"/>
        <family val="0"/>
        <charset val="134"/>
      </rPr>
      <t xml:space="preserve">C16020000 </t>
    </r>
    <r>
      <rPr>
        <sz val="9"/>
        <color rgb="FF000000"/>
        <rFont val="Noto Sans"/>
        <family val="2"/>
      </rPr>
      <t xml:space="preserve">信息系统集成实施服务</t>
    </r>
  </si>
  <si>
    <t xml:space="preserve">药房设备及器具</t>
  </si>
  <si>
    <r>
      <rPr>
        <sz val="9"/>
        <color rgb="FF000000"/>
        <rFont val="宋体"/>
        <family val="0"/>
        <charset val="134"/>
      </rPr>
      <t xml:space="preserve">A02322000 </t>
    </r>
    <r>
      <rPr>
        <sz val="9"/>
        <color rgb="FF000000"/>
        <rFont val="Noto Sans"/>
        <family val="2"/>
      </rPr>
      <t xml:space="preserve">药房设备及器具</t>
    </r>
  </si>
  <si>
    <t xml:space="preserve">专用设备维修维保费</t>
  </si>
  <si>
    <r>
      <rPr>
        <sz val="9"/>
        <color rgb="FF000000"/>
        <rFont val="宋体"/>
        <family val="0"/>
        <charset val="134"/>
      </rPr>
      <t xml:space="preserve">C23120500 </t>
    </r>
    <r>
      <rPr>
        <sz val="9"/>
        <color rgb="FF000000"/>
        <rFont val="Noto Sans"/>
        <family val="2"/>
      </rPr>
      <t xml:space="preserve">医疗设备维修和保养服务</t>
    </r>
  </si>
  <si>
    <r>
      <rPr>
        <sz val="9"/>
        <color rgb="FF000000"/>
        <rFont val="Noto Sans"/>
        <family val="2"/>
      </rPr>
      <t xml:space="preserve">医用</t>
    </r>
    <r>
      <rPr>
        <sz val="9"/>
        <color rgb="FF000000"/>
        <rFont val="宋体"/>
        <family val="0"/>
        <charset val="134"/>
      </rPr>
      <t xml:space="preserve">X</t>
    </r>
    <r>
      <rPr>
        <sz val="9"/>
        <color rgb="FF000000"/>
        <rFont val="Noto Sans"/>
        <family val="2"/>
      </rPr>
      <t xml:space="preserve">线诊断设备</t>
    </r>
  </si>
  <si>
    <r>
      <rPr>
        <sz val="9"/>
        <color rgb="FF000000"/>
        <rFont val="宋体"/>
        <family val="0"/>
        <charset val="134"/>
      </rPr>
      <t xml:space="preserve">A02321200 </t>
    </r>
    <r>
      <rPr>
        <sz val="9"/>
        <color rgb="FF000000"/>
        <rFont val="Noto Sans"/>
        <family val="2"/>
      </rPr>
      <t xml:space="preserve">医用 </t>
    </r>
    <r>
      <rPr>
        <sz val="9"/>
        <color rgb="FF000000"/>
        <rFont val="宋体"/>
        <family val="0"/>
        <charset val="134"/>
      </rPr>
      <t xml:space="preserve">X </t>
    </r>
    <r>
      <rPr>
        <sz val="9"/>
        <color rgb="FF000000"/>
        <rFont val="Noto Sans"/>
        <family val="2"/>
      </rPr>
      <t xml:space="preserve">线诊断设备</t>
    </r>
  </si>
  <si>
    <t xml:space="preserve">医用超声波仪器及设备</t>
  </si>
  <si>
    <r>
      <rPr>
        <sz val="9"/>
        <color rgb="FF000000"/>
        <rFont val="宋体"/>
        <family val="0"/>
        <charset val="134"/>
      </rPr>
      <t xml:space="preserve">A02320500 </t>
    </r>
    <r>
      <rPr>
        <sz val="9"/>
        <color rgb="FF000000"/>
        <rFont val="Noto Sans"/>
        <family val="2"/>
      </rPr>
      <t xml:space="preserve">医用超声波仪器及设备</t>
    </r>
  </si>
  <si>
    <t xml:space="preserve">医用磁共振设备辅助装置</t>
  </si>
  <si>
    <r>
      <rPr>
        <sz val="9"/>
        <color rgb="FF000000"/>
        <rFont val="宋体"/>
        <family val="0"/>
        <charset val="134"/>
      </rPr>
      <t xml:space="preserve">A02321100 </t>
    </r>
    <r>
      <rPr>
        <sz val="9"/>
        <color rgb="FF000000"/>
        <rFont val="Noto Sans"/>
        <family val="2"/>
      </rPr>
      <t xml:space="preserve">医用磁共振设备辅助装置</t>
    </r>
  </si>
  <si>
    <t xml:space="preserve">医用低温、冷疗设备</t>
  </si>
  <si>
    <r>
      <rPr>
        <sz val="9"/>
        <color rgb="FF000000"/>
        <rFont val="宋体"/>
        <family val="0"/>
        <charset val="134"/>
      </rPr>
      <t xml:space="preserve">A02322900 </t>
    </r>
    <r>
      <rPr>
        <sz val="9"/>
        <color rgb="FF000000"/>
        <rFont val="Noto Sans"/>
        <family val="2"/>
      </rPr>
      <t xml:space="preserve">医用低温、冷疗设备</t>
    </r>
  </si>
  <si>
    <t xml:space="preserve">医用电子生理参数检测仪器设备</t>
  </si>
  <si>
    <r>
      <rPr>
        <sz val="9"/>
        <color rgb="FF000000"/>
        <rFont val="宋体"/>
        <family val="0"/>
        <charset val="134"/>
      </rPr>
      <t xml:space="preserve">A02320300 </t>
    </r>
    <r>
      <rPr>
        <sz val="9"/>
        <color rgb="FF000000"/>
        <rFont val="Noto Sans"/>
        <family val="2"/>
      </rPr>
      <t xml:space="preserve">医用电子生理参数检测仪器设备</t>
    </r>
  </si>
  <si>
    <t xml:space="preserve">医用放射射线治疗设备</t>
  </si>
  <si>
    <r>
      <rPr>
        <sz val="9"/>
        <color rgb="FF000000"/>
        <rFont val="宋体"/>
        <family val="0"/>
        <charset val="134"/>
      </rPr>
      <t xml:space="preserve">A02321400 </t>
    </r>
    <r>
      <rPr>
        <sz val="9"/>
        <color rgb="FF000000"/>
        <rFont val="Noto Sans"/>
        <family val="2"/>
      </rPr>
      <t xml:space="preserve">医用放射射线治疗设备</t>
    </r>
  </si>
  <si>
    <t xml:space="preserve">医用光学仪器</t>
  </si>
  <si>
    <r>
      <rPr>
        <sz val="9"/>
        <color rgb="FF000000"/>
        <rFont val="宋体"/>
        <family val="0"/>
        <charset val="134"/>
      </rPr>
      <t xml:space="preserve">A02320400 </t>
    </r>
    <r>
      <rPr>
        <sz val="9"/>
        <color rgb="FF000000"/>
        <rFont val="Noto Sans"/>
        <family val="2"/>
      </rPr>
      <t xml:space="preserve">医用光学仪器</t>
    </r>
  </si>
  <si>
    <t xml:space="preserve">医用激光仪器及设备</t>
  </si>
  <si>
    <r>
      <rPr>
        <sz val="9"/>
        <color rgb="FF000000"/>
        <rFont val="宋体"/>
        <family val="0"/>
        <charset val="134"/>
      </rPr>
      <t xml:space="preserve">A02320600 </t>
    </r>
    <r>
      <rPr>
        <sz val="9"/>
        <color rgb="FF000000"/>
        <rFont val="Noto Sans"/>
        <family val="2"/>
      </rPr>
      <t xml:space="preserve">医用激光仪器及设备</t>
    </r>
  </si>
  <si>
    <t xml:space="preserve">医用内窥镜</t>
  </si>
  <si>
    <r>
      <rPr>
        <sz val="9"/>
        <color rgb="FF000000"/>
        <rFont val="宋体"/>
        <family val="0"/>
        <charset val="134"/>
      </rPr>
      <t xml:space="preserve">A02320700 </t>
    </r>
    <r>
      <rPr>
        <sz val="9"/>
        <color rgb="FF000000"/>
        <rFont val="Noto Sans"/>
        <family val="2"/>
      </rPr>
      <t xml:space="preserve">医用内窥镜</t>
    </r>
  </si>
  <si>
    <r>
      <rPr>
        <sz val="9"/>
        <color rgb="FF000000"/>
        <rFont val="Noto Sans"/>
        <family val="2"/>
      </rPr>
      <t xml:space="preserve">公务用车</t>
    </r>
    <r>
      <rPr>
        <sz val="9"/>
        <color rgb="FF000000"/>
        <rFont val="宋体"/>
        <family val="0"/>
        <charset val="134"/>
      </rPr>
      <t xml:space="preserve">-</t>
    </r>
    <r>
      <rPr>
        <sz val="9"/>
        <color rgb="FF000000"/>
        <rFont val="Noto Sans"/>
        <family val="2"/>
      </rPr>
      <t xml:space="preserve">燃油费</t>
    </r>
  </si>
  <si>
    <r>
      <rPr>
        <sz val="9"/>
        <color rgb="FF000000"/>
        <rFont val="宋体"/>
        <family val="0"/>
        <charset val="134"/>
      </rPr>
      <t xml:space="preserve">C23120302 </t>
    </r>
    <r>
      <rPr>
        <sz val="9"/>
        <color rgb="FF000000"/>
        <rFont val="Noto Sans"/>
        <family val="2"/>
      </rPr>
      <t xml:space="preserve">车辆加油、添加燃料服务</t>
    </r>
  </si>
  <si>
    <r>
      <rPr>
        <sz val="9"/>
        <color rgb="FF000000"/>
        <rFont val="Noto Sans"/>
        <family val="2"/>
      </rPr>
      <t xml:space="preserve">公务用车</t>
    </r>
    <r>
      <rPr>
        <sz val="9"/>
        <color rgb="FF000000"/>
        <rFont val="宋体"/>
        <family val="0"/>
        <charset val="134"/>
      </rPr>
      <t xml:space="preserve">-</t>
    </r>
    <r>
      <rPr>
        <sz val="9"/>
        <color rgb="FF000000"/>
        <rFont val="Noto Sans"/>
        <family val="2"/>
      </rPr>
      <t xml:space="preserve">维修费</t>
    </r>
  </si>
  <si>
    <r>
      <rPr>
        <sz val="9"/>
        <color rgb="FF000000"/>
        <rFont val="宋体"/>
        <family val="0"/>
        <charset val="134"/>
      </rPr>
      <t xml:space="preserve">C23120301 </t>
    </r>
    <r>
      <rPr>
        <sz val="9"/>
        <color rgb="FF000000"/>
        <rFont val="Noto Sans"/>
        <family val="2"/>
      </rPr>
      <t xml:space="preserve">车辆维修和保养服务</t>
    </r>
  </si>
  <si>
    <r>
      <rPr>
        <sz val="9"/>
        <color rgb="FF000000"/>
        <rFont val="Noto Sans"/>
        <family val="2"/>
      </rPr>
      <t xml:space="preserve">公务用车</t>
    </r>
    <r>
      <rPr>
        <sz val="9"/>
        <color rgb="FF000000"/>
        <rFont val="宋体"/>
        <family val="0"/>
        <charset val="134"/>
      </rPr>
      <t xml:space="preserve">-</t>
    </r>
    <r>
      <rPr>
        <sz val="9"/>
        <color rgb="FF000000"/>
        <rFont val="Noto Sans"/>
        <family val="2"/>
      </rPr>
      <t xml:space="preserve">保险费</t>
    </r>
  </si>
  <si>
    <r>
      <rPr>
        <sz val="9"/>
        <color rgb="FF000000"/>
        <rFont val="宋体"/>
        <family val="0"/>
        <charset val="134"/>
      </rPr>
      <t xml:space="preserve">C1804010201 </t>
    </r>
    <r>
      <rPr>
        <sz val="9"/>
        <color rgb="FF000000"/>
        <rFont val="Noto Sans"/>
        <family val="2"/>
      </rPr>
      <t xml:space="preserve">机动车保险服务</t>
    </r>
  </si>
  <si>
    <t xml:space="preserve">印刷服务</t>
  </si>
  <si>
    <r>
      <rPr>
        <sz val="9"/>
        <color rgb="FF000000"/>
        <rFont val="宋体"/>
        <family val="0"/>
        <charset val="134"/>
      </rPr>
      <t xml:space="preserve">C23090100 </t>
    </r>
    <r>
      <rPr>
        <sz val="9"/>
        <color rgb="FF000000"/>
        <rFont val="Noto Sans"/>
        <family val="2"/>
      </rPr>
      <t xml:space="preserve">印刷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3"/>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备注：云南大学附属医院</t>
    </r>
    <r>
      <rPr>
        <sz val="11"/>
        <color rgb="FF000000"/>
        <rFont val="宋体"/>
        <family val="3"/>
        <charset val="134"/>
      </rPr>
      <t xml:space="preserve">2025</t>
    </r>
    <r>
      <rPr>
        <sz val="11"/>
        <color rgb="FF000000"/>
        <rFont val="Noto Sans"/>
        <family val="2"/>
      </rPr>
      <t xml:space="preserve">年预算不涉及政府购买服务预算，所以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3"/>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1"/>
        <color rgb="FF000000"/>
        <rFont val="Noto Sans"/>
        <family val="2"/>
      </rPr>
      <t xml:space="preserve">备注：云南大学附属医院</t>
    </r>
    <r>
      <rPr>
        <sz val="11"/>
        <color rgb="FF000000"/>
        <rFont val="宋体"/>
        <family val="3"/>
        <charset val="134"/>
      </rPr>
      <t xml:space="preserve">2025</t>
    </r>
    <r>
      <rPr>
        <sz val="11"/>
        <color rgb="FF000000"/>
        <rFont val="Noto Sans"/>
        <family val="2"/>
      </rPr>
      <t xml:space="preserve">年预算不涉及省对下转移支付，所以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t xml:space="preserve">设备</t>
  </si>
  <si>
    <r>
      <rPr>
        <sz val="10.5"/>
        <rFont val="宋体"/>
        <family val="0"/>
        <charset val="134"/>
      </rPr>
      <t xml:space="preserve">A02010105 </t>
    </r>
    <r>
      <rPr>
        <sz val="10.5"/>
        <rFont val="Noto Sans"/>
        <family val="2"/>
      </rPr>
      <t xml:space="preserve">台式计算机</t>
    </r>
  </si>
  <si>
    <r>
      <rPr>
        <sz val="10.5"/>
        <rFont val="宋体"/>
        <family val="0"/>
        <charset val="134"/>
      </rPr>
      <t xml:space="preserve">A02010108 </t>
    </r>
    <r>
      <rPr>
        <sz val="10.5"/>
        <rFont val="Noto Sans"/>
        <family val="2"/>
      </rPr>
      <t xml:space="preserve">便携式计算机</t>
    </r>
  </si>
  <si>
    <r>
      <rPr>
        <sz val="10.5"/>
        <rFont val="宋体"/>
        <family val="0"/>
        <charset val="134"/>
      </rPr>
      <t xml:space="preserve">A02020200 </t>
    </r>
    <r>
      <rPr>
        <sz val="10.5"/>
        <rFont val="Noto Sans"/>
        <family val="2"/>
      </rPr>
      <t xml:space="preserve">投影仪</t>
    </r>
  </si>
  <si>
    <r>
      <rPr>
        <sz val="10.5"/>
        <rFont val="宋体"/>
        <family val="0"/>
        <charset val="134"/>
      </rPr>
      <t xml:space="preserve">A02020400 </t>
    </r>
    <r>
      <rPr>
        <sz val="10.5"/>
        <rFont val="Noto Sans"/>
        <family val="2"/>
      </rPr>
      <t xml:space="preserve">多功能一体机</t>
    </r>
  </si>
  <si>
    <r>
      <rPr>
        <sz val="10.5"/>
        <rFont val="宋体"/>
        <family val="0"/>
        <charset val="134"/>
      </rPr>
      <t xml:space="preserve">A02021003 A4</t>
    </r>
    <r>
      <rPr>
        <sz val="10.5"/>
        <rFont val="Noto Sans"/>
        <family val="2"/>
      </rPr>
      <t xml:space="preserve">黑白打印机</t>
    </r>
  </si>
  <si>
    <r>
      <rPr>
        <sz val="10.5"/>
        <rFont val="宋体"/>
        <family val="0"/>
        <charset val="134"/>
      </rPr>
      <t xml:space="preserve">A02021006 </t>
    </r>
    <r>
      <rPr>
        <sz val="10.5"/>
        <rFont val="Noto Sans"/>
        <family val="2"/>
      </rPr>
      <t xml:space="preserve">票据打印机</t>
    </r>
  </si>
  <si>
    <r>
      <rPr>
        <sz val="10.5"/>
        <rFont val="宋体"/>
        <family val="0"/>
        <charset val="134"/>
      </rPr>
      <t xml:space="preserve">A02021007 </t>
    </r>
    <r>
      <rPr>
        <sz val="10.5"/>
        <rFont val="Noto Sans"/>
        <family val="2"/>
      </rPr>
      <t xml:space="preserve">条码打印机</t>
    </r>
  </si>
  <si>
    <r>
      <rPr>
        <sz val="10.5"/>
        <rFont val="宋体"/>
        <family val="0"/>
        <charset val="134"/>
      </rPr>
      <t xml:space="preserve">A02021099 </t>
    </r>
    <r>
      <rPr>
        <sz val="10.5"/>
        <rFont val="Noto Sans"/>
        <family val="2"/>
      </rPr>
      <t xml:space="preserve">其他打印机</t>
    </r>
  </si>
  <si>
    <r>
      <rPr>
        <sz val="10.5"/>
        <rFont val="宋体"/>
        <family val="0"/>
        <charset val="134"/>
      </rPr>
      <t xml:space="preserve">A02051227 </t>
    </r>
    <r>
      <rPr>
        <sz val="10.5"/>
        <rFont val="Noto Sans"/>
        <family val="2"/>
      </rPr>
      <t xml:space="preserve">电梯</t>
    </r>
  </si>
  <si>
    <t xml:space="preserve">医疗楼新购电梯</t>
  </si>
  <si>
    <r>
      <rPr>
        <sz val="10.5"/>
        <rFont val="宋体"/>
        <family val="0"/>
        <charset val="134"/>
      </rPr>
      <t xml:space="preserve">A02061801 </t>
    </r>
    <r>
      <rPr>
        <sz val="10.5"/>
        <rFont val="Noto Sans"/>
        <family val="2"/>
      </rPr>
      <t xml:space="preserve">电冰箱</t>
    </r>
  </si>
  <si>
    <t xml:space="preserve">电冰箱</t>
  </si>
  <si>
    <r>
      <rPr>
        <sz val="10.5"/>
        <rFont val="宋体"/>
        <family val="0"/>
        <charset val="134"/>
      </rPr>
      <t xml:space="preserve">A02061804 </t>
    </r>
    <r>
      <rPr>
        <sz val="10.5"/>
        <rFont val="Noto Sans"/>
        <family val="2"/>
      </rPr>
      <t xml:space="preserve">空调机</t>
    </r>
  </si>
  <si>
    <r>
      <rPr>
        <sz val="10.5"/>
        <rFont val="宋体"/>
        <family val="0"/>
        <charset val="134"/>
      </rPr>
      <t xml:space="preserve">A02061810 </t>
    </r>
    <r>
      <rPr>
        <sz val="10.5"/>
        <rFont val="Noto Sans"/>
        <family val="2"/>
      </rPr>
      <t xml:space="preserve">洗衣机</t>
    </r>
  </si>
  <si>
    <t xml:space="preserve">洗衣机</t>
  </si>
  <si>
    <r>
      <rPr>
        <sz val="10.5"/>
        <rFont val="宋体"/>
        <family val="0"/>
        <charset val="134"/>
      </rPr>
      <t xml:space="preserve">A02061819 </t>
    </r>
    <r>
      <rPr>
        <sz val="10.5"/>
        <rFont val="Noto Sans"/>
        <family val="2"/>
      </rPr>
      <t xml:space="preserve">热水器</t>
    </r>
  </si>
  <si>
    <t xml:space="preserve">热水器</t>
  </si>
  <si>
    <r>
      <rPr>
        <sz val="10.5"/>
        <rFont val="宋体"/>
        <family val="0"/>
        <charset val="134"/>
      </rPr>
      <t xml:space="preserve">A02061899 </t>
    </r>
    <r>
      <rPr>
        <sz val="10.5"/>
        <rFont val="Noto Sans"/>
        <family val="2"/>
      </rPr>
      <t xml:space="preserve">其他生活用电器</t>
    </r>
  </si>
  <si>
    <t xml:space="preserve">除湿机</t>
  </si>
  <si>
    <t xml:space="preserve">开水器</t>
  </si>
  <si>
    <r>
      <rPr>
        <sz val="10.5"/>
        <rFont val="宋体"/>
        <family val="0"/>
        <charset val="134"/>
      </rPr>
      <t xml:space="preserve">A02091001 </t>
    </r>
    <r>
      <rPr>
        <sz val="10.5"/>
        <rFont val="Noto Sans"/>
        <family val="2"/>
      </rPr>
      <t xml:space="preserve">普通电视设备（电视机）</t>
    </r>
  </si>
  <si>
    <t xml:space="preserve">电视机</t>
  </si>
  <si>
    <r>
      <rPr>
        <sz val="10.5"/>
        <rFont val="宋体"/>
        <family val="0"/>
        <charset val="134"/>
      </rPr>
      <t xml:space="preserve">A02320100 </t>
    </r>
    <r>
      <rPr>
        <sz val="10.5"/>
        <rFont val="Noto Sans"/>
        <family val="2"/>
      </rPr>
      <t xml:space="preserve">手术器械</t>
    </r>
  </si>
  <si>
    <t xml:space="preserve">超声骨刀</t>
  </si>
  <si>
    <t xml:space="preserve">耳钻手柄（弯）</t>
  </si>
  <si>
    <t xml:space="preserve">耳钻手柄（直）</t>
  </si>
  <si>
    <t xml:space="preserve">颅底镜双极电凝棒</t>
  </si>
  <si>
    <t xml:space="preserve">把</t>
  </si>
  <si>
    <t xml:space="preserve">脑室镜双极电凝棒</t>
  </si>
  <si>
    <t xml:space="preserve">显微耳钻</t>
  </si>
  <si>
    <r>
      <rPr>
        <sz val="10.5"/>
        <rFont val="宋体"/>
        <family val="0"/>
        <charset val="134"/>
      </rPr>
      <t xml:space="preserve">A02320300 </t>
    </r>
    <r>
      <rPr>
        <sz val="10.5"/>
        <rFont val="Noto Sans"/>
        <family val="2"/>
      </rPr>
      <t xml:space="preserve">医用电子生理参数检测仪器设备</t>
    </r>
  </si>
  <si>
    <t xml:space="preserve">多功能监护仪</t>
  </si>
  <si>
    <t xml:space="preserve">耳鼻喉科专用头灯</t>
  </si>
  <si>
    <t xml:space="preserve">耳道冲洗器</t>
  </si>
  <si>
    <t xml:space="preserve">耳鸣康复治疗仪</t>
  </si>
  <si>
    <t xml:space="preserve">肝功能剪切波量化检测仪</t>
  </si>
  <si>
    <t xml:space="preserve">监护仪</t>
  </si>
  <si>
    <t xml:space="preserve">监护仪（带有创血压）</t>
  </si>
  <si>
    <t xml:space="preserve">间歇式充气加压装置</t>
  </si>
  <si>
    <t xml:space="preserve">冷冻消融仪</t>
  </si>
  <si>
    <t xml:space="preserve">术中神经刺激记录仪</t>
  </si>
  <si>
    <t xml:space="preserve">四肢多普勒血流监护仪</t>
  </si>
  <si>
    <t xml:space="preserve">糖尿病无创检测仪</t>
  </si>
  <si>
    <t xml:space="preserve">微波综合治疗仪</t>
  </si>
  <si>
    <t xml:space="preserve">无感睡眠监测仪</t>
  </si>
  <si>
    <t xml:space="preserve">吸入一氧化氮监测仪</t>
  </si>
  <si>
    <t xml:space="preserve">心电监护仪</t>
  </si>
  <si>
    <r>
      <rPr>
        <sz val="10.5"/>
        <rFont val="Noto Sans"/>
        <family val="2"/>
      </rPr>
      <t xml:space="preserve">遥测心电监护仪 多参数（</t>
    </r>
    <r>
      <rPr>
        <sz val="10.5"/>
        <rFont val="宋体"/>
        <family val="0"/>
        <charset val="134"/>
      </rPr>
      <t xml:space="preserve">1</t>
    </r>
    <r>
      <rPr>
        <sz val="10.5"/>
        <rFont val="Noto Sans"/>
        <family val="2"/>
      </rPr>
      <t xml:space="preserve">拖</t>
    </r>
    <r>
      <rPr>
        <sz val="10.5"/>
        <rFont val="宋体"/>
        <family val="0"/>
        <charset val="134"/>
      </rPr>
      <t xml:space="preserve">16</t>
    </r>
    <r>
      <rPr>
        <sz val="10.5"/>
        <rFont val="Noto Sans"/>
        <family val="2"/>
      </rPr>
      <t xml:space="preserve">）</t>
    </r>
  </si>
  <si>
    <t xml:space="preserve">运动心肺测试系统</t>
  </si>
  <si>
    <t xml:space="preserve">中央监护仪</t>
  </si>
  <si>
    <t xml:space="preserve">转运心电监护仪</t>
  </si>
  <si>
    <r>
      <rPr>
        <sz val="10.5"/>
        <rFont val="宋体"/>
        <family val="0"/>
        <charset val="134"/>
      </rPr>
      <t xml:space="preserve">A02320400 </t>
    </r>
    <r>
      <rPr>
        <sz val="10.5"/>
        <rFont val="Noto Sans"/>
        <family val="2"/>
      </rPr>
      <t xml:space="preserve">医用光学仪器</t>
    </r>
  </si>
  <si>
    <t xml:space="preserve">便携式手持眼底镜</t>
  </si>
  <si>
    <t xml:space="preserve">非接触式眼压计</t>
  </si>
  <si>
    <t xml:space="preserve">裂隙灯显微镜（带示教）</t>
  </si>
  <si>
    <t xml:space="preserve">全自动免散瞳眼底照相</t>
  </si>
  <si>
    <t xml:space="preserve">生物显微镜（含摄影系统）</t>
  </si>
  <si>
    <t xml:space="preserve">视野计</t>
  </si>
  <si>
    <t xml:space="preserve">手术放大镜</t>
  </si>
  <si>
    <t xml:space="preserve">副</t>
  </si>
  <si>
    <t xml:space="preserve">双人四目骨科显微镜</t>
  </si>
  <si>
    <t xml:space="preserve">眼科晶体超声摘除和玻璃体切除设备</t>
  </si>
  <si>
    <t xml:space="preserve">眼力器</t>
  </si>
  <si>
    <t xml:space="preserve">医用光学仪器辅助设备</t>
  </si>
  <si>
    <t xml:space="preserve">自动免散瞳眼底照相机</t>
  </si>
  <si>
    <r>
      <rPr>
        <sz val="10.5"/>
        <rFont val="宋体"/>
        <family val="0"/>
        <charset val="134"/>
      </rPr>
      <t xml:space="preserve">A02320500 </t>
    </r>
    <r>
      <rPr>
        <sz val="10.5"/>
        <rFont val="Noto Sans"/>
        <family val="2"/>
      </rPr>
      <t xml:space="preserve">医用超声波仪器及设备</t>
    </r>
  </si>
  <si>
    <t xml:space="preserve">超声经颅多普勒血流分析</t>
  </si>
  <si>
    <t xml:space="preserve">全数字化彩色多普勒超声诊断仪（床旁）</t>
  </si>
  <si>
    <t xml:space="preserve">全数字化彩色多普勒超声诊断仪（妇产）</t>
  </si>
  <si>
    <t xml:space="preserve">全数字化彩色多普勒超声诊断仪（术中）</t>
  </si>
  <si>
    <t xml:space="preserve">全数字化彩色多普勒超声诊断仪（心脏）</t>
  </si>
  <si>
    <t xml:space="preserve">胎心多普勒</t>
  </si>
  <si>
    <r>
      <rPr>
        <sz val="10.5"/>
        <rFont val="宋体"/>
        <family val="0"/>
        <charset val="134"/>
      </rPr>
      <t xml:space="preserve">A02320600 </t>
    </r>
    <r>
      <rPr>
        <sz val="10.5"/>
        <rFont val="Noto Sans"/>
        <family val="2"/>
      </rPr>
      <t xml:space="preserve">医用激光仪器及设备</t>
    </r>
  </si>
  <si>
    <t xml:space="preserve">高能量激光治疗仪</t>
  </si>
  <si>
    <r>
      <rPr>
        <sz val="10.5"/>
        <rFont val="Noto Sans"/>
        <family val="2"/>
      </rPr>
      <t xml:space="preserve">皮肤影像分析仪（</t>
    </r>
    <r>
      <rPr>
        <sz val="10.5"/>
        <rFont val="宋体"/>
        <family val="0"/>
        <charset val="134"/>
      </rPr>
      <t xml:space="preserve">VISA</t>
    </r>
    <r>
      <rPr>
        <sz val="10.5"/>
        <rFont val="Noto Sans"/>
        <family val="2"/>
      </rPr>
      <t xml:space="preserve">）</t>
    </r>
  </si>
  <si>
    <r>
      <rPr>
        <sz val="10.5"/>
        <rFont val="宋体"/>
        <family val="0"/>
        <charset val="134"/>
      </rPr>
      <t xml:space="preserve">A02320700 </t>
    </r>
    <r>
      <rPr>
        <sz val="10.5"/>
        <rFont val="Noto Sans"/>
        <family val="2"/>
      </rPr>
      <t xml:space="preserve">医用内窥镜</t>
    </r>
  </si>
  <si>
    <t xml:space="preserve">电子宫腔镜成像系统</t>
  </si>
  <si>
    <t xml:space="preserve">电子输尿管镜系统</t>
  </si>
  <si>
    <t xml:space="preserve">电子支气管镜</t>
  </si>
  <si>
    <t xml:space="preserve">可视喉镜</t>
  </si>
  <si>
    <t xml:space="preserve">颅底镜</t>
  </si>
  <si>
    <t xml:space="preserve">条</t>
  </si>
  <si>
    <t xml:space="preserve">刨削手柄</t>
  </si>
  <si>
    <r>
      <rPr>
        <sz val="10.5"/>
        <rFont val="Noto Sans"/>
        <family val="2"/>
      </rPr>
      <t xml:space="preserve">小口径电切镜（</t>
    </r>
    <r>
      <rPr>
        <sz val="10.5"/>
        <rFont val="宋体"/>
        <family val="0"/>
        <charset val="134"/>
      </rPr>
      <t xml:space="preserve">22.5F</t>
    </r>
    <r>
      <rPr>
        <sz val="10.5"/>
        <rFont val="Noto Sans"/>
        <family val="2"/>
      </rPr>
      <t xml:space="preserve">）</t>
    </r>
    <r>
      <rPr>
        <sz val="10.5"/>
        <rFont val="宋体"/>
        <family val="0"/>
        <charset val="134"/>
      </rPr>
      <t xml:space="preserve">+</t>
    </r>
    <r>
      <rPr>
        <sz val="10.5"/>
        <rFont val="Noto Sans"/>
        <family val="2"/>
      </rPr>
      <t xml:space="preserve">高清成像系统</t>
    </r>
  </si>
  <si>
    <t xml:space="preserve">支撑喉镜</t>
  </si>
  <si>
    <r>
      <rPr>
        <sz val="10.5"/>
        <rFont val="宋体"/>
        <family val="0"/>
        <charset val="134"/>
      </rPr>
      <t xml:space="preserve">A02320800 </t>
    </r>
    <r>
      <rPr>
        <sz val="10.5"/>
        <rFont val="Noto Sans"/>
        <family val="2"/>
      </rPr>
      <t xml:space="preserve">物理治疗、康复及体育治疗仪器设备</t>
    </r>
  </si>
  <si>
    <t xml:space="preserve"> 神经肌肉电刺激仪</t>
  </si>
  <si>
    <t xml:space="preserve">低频超声综合治疗仪</t>
  </si>
  <si>
    <t xml:space="preserve">低频神经和肌肉刺激仪（分娩镇痛用）</t>
  </si>
  <si>
    <t xml:space="preserve">低频神经肌肉治疗仪、电生理整套治疗系统</t>
  </si>
  <si>
    <t xml:space="preserve">低温手术系统（氩氦刀）</t>
  </si>
  <si>
    <t xml:space="preserve">电脑中频（透热）治疗仪</t>
  </si>
  <si>
    <t xml:space="preserve">电脑中频治疗仪</t>
  </si>
  <si>
    <r>
      <rPr>
        <sz val="10.5"/>
        <rFont val="Noto Sans"/>
        <family val="2"/>
      </rPr>
      <t xml:space="preserve">肌电图</t>
    </r>
    <r>
      <rPr>
        <sz val="10.5"/>
        <rFont val="宋体"/>
        <family val="0"/>
        <charset val="134"/>
      </rPr>
      <t xml:space="preserve">/</t>
    </r>
    <r>
      <rPr>
        <sz val="10.5"/>
        <rFont val="Noto Sans"/>
        <family val="2"/>
      </rPr>
      <t xml:space="preserve">诱发电位系统（体感诱发电位仪）</t>
    </r>
  </si>
  <si>
    <t xml:space="preserve">空气压力治疗仪</t>
  </si>
  <si>
    <t xml:space="preserve">脉冲磁场刺激仪</t>
  </si>
  <si>
    <t xml:space="preserve">脉冲磁场治疗仪</t>
  </si>
  <si>
    <t xml:space="preserve">脉冲电场消融系统</t>
  </si>
  <si>
    <t xml:space="preserve">脑电采集系统（便携式脑电图仪）</t>
  </si>
  <si>
    <t xml:space="preserve">生物反馈磁</t>
  </si>
  <si>
    <t xml:space="preserve">四肢联动康复训练系统</t>
  </si>
  <si>
    <t xml:space="preserve">下肢关节功能恢复器</t>
  </si>
  <si>
    <t xml:space="preserve">下肢关节康复器</t>
  </si>
  <si>
    <t xml:space="preserve">下肢运动仪</t>
  </si>
  <si>
    <t xml:space="preserve">医用红外线热像仪、可视化电生理精准诊断系统</t>
  </si>
  <si>
    <t xml:space="preserve">智能康复路径系统</t>
  </si>
  <si>
    <r>
      <rPr>
        <sz val="10.5"/>
        <rFont val="宋体"/>
        <family val="0"/>
        <charset val="134"/>
      </rPr>
      <t xml:space="preserve">A02321100 </t>
    </r>
    <r>
      <rPr>
        <sz val="10.5"/>
        <rFont val="Noto Sans"/>
        <family val="2"/>
      </rPr>
      <t xml:space="preserve">医用磁共振设备辅助装置</t>
    </r>
  </si>
  <si>
    <r>
      <rPr>
        <sz val="10.5"/>
        <rFont val="宋体"/>
        <family val="0"/>
        <charset val="134"/>
      </rPr>
      <t xml:space="preserve">3.0T</t>
    </r>
    <r>
      <rPr>
        <sz val="10.5"/>
        <rFont val="Noto Sans"/>
        <family val="2"/>
      </rPr>
      <t xml:space="preserve">磁共振甲状腺专用线圈</t>
    </r>
  </si>
  <si>
    <r>
      <rPr>
        <sz val="10.5"/>
        <rFont val="宋体"/>
        <family val="0"/>
        <charset val="134"/>
      </rPr>
      <t xml:space="preserve">3.0T</t>
    </r>
    <r>
      <rPr>
        <sz val="10.5"/>
        <rFont val="Noto Sans"/>
        <family val="2"/>
      </rPr>
      <t xml:space="preserve">磁共振颞頜关节专用线圈</t>
    </r>
  </si>
  <si>
    <r>
      <rPr>
        <sz val="10.5"/>
        <rFont val="宋体"/>
        <family val="0"/>
        <charset val="134"/>
      </rPr>
      <t xml:space="preserve">A02321200 </t>
    </r>
    <r>
      <rPr>
        <sz val="10.5"/>
        <rFont val="Noto Sans"/>
        <family val="2"/>
      </rPr>
      <t xml:space="preserve">医用</t>
    </r>
    <r>
      <rPr>
        <sz val="10.5"/>
        <rFont val="宋体"/>
        <family val="0"/>
        <charset val="134"/>
      </rPr>
      <t xml:space="preserve">X</t>
    </r>
    <r>
      <rPr>
        <sz val="10.5"/>
        <rFont val="Noto Sans"/>
        <family val="2"/>
      </rPr>
      <t xml:space="preserve">线诊断设备</t>
    </r>
  </si>
  <si>
    <r>
      <rPr>
        <sz val="10.5"/>
        <rFont val="宋体"/>
        <family val="0"/>
        <charset val="134"/>
      </rPr>
      <t xml:space="preserve">G</t>
    </r>
    <r>
      <rPr>
        <sz val="10.5"/>
        <rFont val="Noto Sans"/>
        <family val="2"/>
      </rPr>
      <t xml:space="preserve">型臂</t>
    </r>
  </si>
  <si>
    <r>
      <rPr>
        <sz val="10.5"/>
        <rFont val="宋体"/>
        <family val="0"/>
        <charset val="134"/>
      </rPr>
      <t xml:space="preserve">A02321400 </t>
    </r>
    <r>
      <rPr>
        <sz val="10.5"/>
        <rFont val="Noto Sans"/>
        <family val="2"/>
      </rPr>
      <t xml:space="preserve">医用放射射线治疗设备</t>
    </r>
  </si>
  <si>
    <r>
      <rPr>
        <sz val="10.5"/>
        <rFont val="Noto Sans"/>
        <family val="2"/>
      </rPr>
      <t xml:space="preserve">浅层</t>
    </r>
    <r>
      <rPr>
        <sz val="10.5"/>
        <rFont val="宋体"/>
        <family val="0"/>
        <charset val="134"/>
      </rPr>
      <t xml:space="preserve">X</t>
    </r>
    <r>
      <rPr>
        <sz val="10.5"/>
        <rFont val="Noto Sans"/>
        <family val="2"/>
      </rPr>
      <t xml:space="preserve">线放射治疗系统</t>
    </r>
  </si>
  <si>
    <r>
      <rPr>
        <sz val="10.5"/>
        <rFont val="宋体"/>
        <family val="0"/>
        <charset val="134"/>
      </rPr>
      <t xml:space="preserve">A02321900 </t>
    </r>
    <r>
      <rPr>
        <sz val="10.5"/>
        <rFont val="Noto Sans"/>
        <family val="2"/>
      </rPr>
      <t xml:space="preserve">临床检验设备</t>
    </r>
  </si>
  <si>
    <r>
      <rPr>
        <sz val="10.5"/>
        <rFont val="宋体"/>
        <family val="0"/>
        <charset val="134"/>
      </rPr>
      <t xml:space="preserve">35L</t>
    </r>
    <r>
      <rPr>
        <sz val="10.5"/>
        <rFont val="Noto Sans"/>
        <family val="2"/>
      </rPr>
      <t xml:space="preserve">液氮罐带轮</t>
    </r>
  </si>
  <si>
    <t xml:space="preserve">八通道移液器</t>
  </si>
  <si>
    <t xml:space="preserve">支</t>
  </si>
  <si>
    <t xml:space="preserve">病理玻片柜</t>
  </si>
  <si>
    <t xml:space="preserve">病理蜡块柜</t>
  </si>
  <si>
    <t xml:space="preserve">超高速离心机</t>
  </si>
  <si>
    <t xml:space="preserve">电动辅助移液器</t>
  </si>
  <si>
    <t xml:space="preserve">电泳仪</t>
  </si>
  <si>
    <t xml:space="preserve">电子恒温水浴锅</t>
  </si>
  <si>
    <t xml:space="preserve">电子天平</t>
  </si>
  <si>
    <t xml:space="preserve">高速离心机</t>
  </si>
  <si>
    <t xml:space="preserve">核酸扩增分析仪</t>
  </si>
  <si>
    <t xml:space="preserve">呼吸道病原体核酸快速检测系统</t>
  </si>
  <si>
    <t xml:space="preserve">极速生物阅读器</t>
  </si>
  <si>
    <t xml:space="preserve">冷冻切片机</t>
  </si>
  <si>
    <r>
      <rPr>
        <sz val="10.5"/>
        <rFont val="Noto Sans"/>
        <family val="2"/>
      </rPr>
      <t xml:space="preserve">普通</t>
    </r>
    <r>
      <rPr>
        <sz val="10.5"/>
        <rFont val="宋体"/>
        <family val="0"/>
        <charset val="134"/>
      </rPr>
      <t xml:space="preserve">PCR</t>
    </r>
    <r>
      <rPr>
        <sz val="10.5"/>
        <rFont val="Noto Sans"/>
        <family val="2"/>
      </rPr>
      <t xml:space="preserve">仪</t>
    </r>
  </si>
  <si>
    <t xml:space="preserve">取材台</t>
  </si>
  <si>
    <t xml:space="preserve">全场景智能显微成像分析系统</t>
  </si>
  <si>
    <t xml:space="preserve">全自动蛋白印迹工作站</t>
  </si>
  <si>
    <t xml:space="preserve">全自动化学发光免疫分析仪</t>
  </si>
  <si>
    <t xml:space="preserve">全自动染片机</t>
  </si>
  <si>
    <t xml:space="preserve">全自动微生物鉴定及药敏分析系统</t>
  </si>
  <si>
    <t xml:space="preserve">全自动维生素分析仪</t>
  </si>
  <si>
    <r>
      <rPr>
        <sz val="10.5"/>
        <rFont val="Noto Sans"/>
        <family val="2"/>
      </rPr>
      <t xml:space="preserve">全自动细菌</t>
    </r>
    <r>
      <rPr>
        <sz val="10.5"/>
        <rFont val="宋体"/>
        <family val="0"/>
        <charset val="134"/>
      </rPr>
      <t xml:space="preserve">/</t>
    </r>
    <r>
      <rPr>
        <sz val="10.5"/>
        <rFont val="Noto Sans"/>
        <family val="2"/>
      </rPr>
      <t xml:space="preserve">分枝杆菌培养监测系统</t>
    </r>
  </si>
  <si>
    <t xml:space="preserve">全自动血气分析仪</t>
  </si>
  <si>
    <t xml:space="preserve">全自动血型分析仪</t>
  </si>
  <si>
    <r>
      <rPr>
        <sz val="10.5"/>
        <rFont val="Noto Sans"/>
        <family val="2"/>
      </rPr>
      <t xml:space="preserve">手动单道可调量程移液器（</t>
    </r>
    <r>
      <rPr>
        <sz val="10.5"/>
        <rFont val="宋体"/>
        <family val="0"/>
        <charset val="134"/>
      </rPr>
      <t xml:space="preserve">0.1-2.5ul</t>
    </r>
    <r>
      <rPr>
        <sz val="10.5"/>
        <rFont val="Noto Sans"/>
        <family val="2"/>
      </rPr>
      <t xml:space="preserve">）</t>
    </r>
  </si>
  <si>
    <r>
      <rPr>
        <sz val="10.5"/>
        <rFont val="Noto Sans"/>
        <family val="2"/>
      </rPr>
      <t xml:space="preserve">手动单道可调量程移液器（</t>
    </r>
    <r>
      <rPr>
        <sz val="10.5"/>
        <rFont val="宋体"/>
        <family val="0"/>
        <charset val="134"/>
      </rPr>
      <t xml:space="preserve">0.5-10ul</t>
    </r>
    <r>
      <rPr>
        <sz val="10.5"/>
        <rFont val="Noto Sans"/>
        <family val="2"/>
      </rPr>
      <t xml:space="preserve">）</t>
    </r>
  </si>
  <si>
    <r>
      <rPr>
        <sz val="10.5"/>
        <rFont val="Noto Sans"/>
        <family val="2"/>
      </rPr>
      <t xml:space="preserve">手动单道可调量程移液器（</t>
    </r>
    <r>
      <rPr>
        <sz val="10.5"/>
        <rFont val="宋体"/>
        <family val="0"/>
        <charset val="134"/>
      </rPr>
      <t xml:space="preserve">10-100ul</t>
    </r>
    <r>
      <rPr>
        <sz val="10.5"/>
        <rFont val="Noto Sans"/>
        <family val="2"/>
      </rPr>
      <t xml:space="preserve">）</t>
    </r>
  </si>
  <si>
    <r>
      <rPr>
        <sz val="10.5"/>
        <rFont val="Noto Sans"/>
        <family val="2"/>
      </rPr>
      <t xml:space="preserve">手动单道可调量程移液器（</t>
    </r>
    <r>
      <rPr>
        <sz val="10.5"/>
        <rFont val="宋体"/>
        <family val="0"/>
        <charset val="134"/>
      </rPr>
      <t xml:space="preserve">20-200ul</t>
    </r>
    <r>
      <rPr>
        <sz val="10.5"/>
        <rFont val="Noto Sans"/>
        <family val="2"/>
      </rPr>
      <t xml:space="preserve">）</t>
    </r>
  </si>
  <si>
    <r>
      <rPr>
        <sz val="10.5"/>
        <rFont val="Noto Sans"/>
        <family val="2"/>
      </rPr>
      <t xml:space="preserve">手动单道可调量程移液器（</t>
    </r>
    <r>
      <rPr>
        <sz val="10.5"/>
        <rFont val="宋体"/>
        <family val="0"/>
        <charset val="134"/>
      </rPr>
      <t xml:space="preserve">5-50ul</t>
    </r>
    <r>
      <rPr>
        <sz val="10.5"/>
        <rFont val="Noto Sans"/>
        <family val="2"/>
      </rPr>
      <t xml:space="preserve">）</t>
    </r>
  </si>
  <si>
    <r>
      <rPr>
        <sz val="10.5"/>
        <rFont val="Noto Sans"/>
        <family val="2"/>
      </rPr>
      <t xml:space="preserve">手动多道可调量程移液器（</t>
    </r>
    <r>
      <rPr>
        <sz val="10.5"/>
        <rFont val="宋体"/>
        <family val="0"/>
        <charset val="134"/>
      </rPr>
      <t xml:space="preserve">8</t>
    </r>
    <r>
      <rPr>
        <sz val="10.5"/>
        <rFont val="Noto Sans"/>
        <family val="2"/>
      </rPr>
      <t xml:space="preserve">道</t>
    </r>
    <r>
      <rPr>
        <sz val="10.5"/>
        <rFont val="宋体"/>
        <family val="0"/>
        <charset val="134"/>
      </rPr>
      <t xml:space="preserve">1-10ul</t>
    </r>
    <r>
      <rPr>
        <sz val="10.5"/>
        <rFont val="Noto Sans"/>
        <family val="2"/>
      </rPr>
      <t xml:space="preserve">）</t>
    </r>
  </si>
  <si>
    <r>
      <rPr>
        <sz val="10.5"/>
        <rFont val="Noto Sans"/>
        <family val="2"/>
      </rPr>
      <t xml:space="preserve">手动多道可调量程移液器（</t>
    </r>
    <r>
      <rPr>
        <sz val="10.5"/>
        <rFont val="宋体"/>
        <family val="0"/>
        <charset val="134"/>
      </rPr>
      <t xml:space="preserve">8</t>
    </r>
    <r>
      <rPr>
        <sz val="10.5"/>
        <rFont val="Noto Sans"/>
        <family val="2"/>
      </rPr>
      <t xml:space="preserve">道</t>
    </r>
    <r>
      <rPr>
        <sz val="10.5"/>
        <rFont val="宋体"/>
        <family val="0"/>
        <charset val="134"/>
      </rPr>
      <t xml:space="preserve">10-50ul</t>
    </r>
    <r>
      <rPr>
        <sz val="10.5"/>
        <rFont val="Noto Sans"/>
        <family val="2"/>
      </rPr>
      <t xml:space="preserve">）</t>
    </r>
  </si>
  <si>
    <r>
      <rPr>
        <sz val="10.5"/>
        <rFont val="Noto Sans"/>
        <family val="2"/>
      </rPr>
      <t xml:space="preserve">手动多道可调量程移液器（</t>
    </r>
    <r>
      <rPr>
        <sz val="10.5"/>
        <rFont val="宋体"/>
        <family val="0"/>
        <charset val="134"/>
      </rPr>
      <t xml:space="preserve">8</t>
    </r>
    <r>
      <rPr>
        <sz val="10.5"/>
        <rFont val="Noto Sans"/>
        <family val="2"/>
      </rPr>
      <t xml:space="preserve">道</t>
    </r>
    <r>
      <rPr>
        <sz val="10.5"/>
        <rFont val="宋体"/>
        <family val="0"/>
        <charset val="134"/>
      </rPr>
      <t xml:space="preserve">30-300ul</t>
    </r>
    <r>
      <rPr>
        <sz val="10.5"/>
        <rFont val="Noto Sans"/>
        <family val="2"/>
      </rPr>
      <t xml:space="preserve">）</t>
    </r>
  </si>
  <si>
    <t xml:space="preserve">台式自动脱盖离心机</t>
  </si>
  <si>
    <r>
      <rPr>
        <sz val="10.5"/>
        <rFont val="Noto Sans"/>
        <family val="2"/>
      </rPr>
      <t xml:space="preserve">微量移液器（</t>
    </r>
    <r>
      <rPr>
        <sz val="10.5"/>
        <rFont val="宋体"/>
        <family val="0"/>
        <charset val="134"/>
      </rPr>
      <t xml:space="preserve">0.5-10ul</t>
    </r>
    <r>
      <rPr>
        <sz val="10.5"/>
        <rFont val="Noto Sans"/>
        <family val="2"/>
      </rPr>
      <t xml:space="preserve">）</t>
    </r>
  </si>
  <si>
    <r>
      <rPr>
        <sz val="10.5"/>
        <rFont val="Noto Sans"/>
        <family val="2"/>
      </rPr>
      <t xml:space="preserve">微量移液器（</t>
    </r>
    <r>
      <rPr>
        <sz val="10.5"/>
        <rFont val="宋体"/>
        <family val="0"/>
        <charset val="134"/>
      </rPr>
      <t xml:space="preserve">20-200ul</t>
    </r>
    <r>
      <rPr>
        <sz val="10.5"/>
        <rFont val="Noto Sans"/>
        <family val="2"/>
      </rPr>
      <t xml:space="preserve">）</t>
    </r>
  </si>
  <si>
    <r>
      <rPr>
        <sz val="10.5"/>
        <rFont val="Noto Sans"/>
        <family val="2"/>
      </rPr>
      <t xml:space="preserve">微量移液器（</t>
    </r>
    <r>
      <rPr>
        <sz val="10.5"/>
        <rFont val="宋体"/>
        <family val="0"/>
        <charset val="134"/>
      </rPr>
      <t xml:space="preserve">30-300ul</t>
    </r>
    <r>
      <rPr>
        <sz val="10.5"/>
        <rFont val="Noto Sans"/>
        <family val="2"/>
      </rPr>
      <t xml:space="preserve">）</t>
    </r>
  </si>
  <si>
    <t xml:space="preserve">一体式超高灵敏化学发光成像仪</t>
  </si>
  <si>
    <t xml:space="preserve">移液枪</t>
  </si>
  <si>
    <t xml:space="preserve">智能采血系统</t>
  </si>
  <si>
    <r>
      <rPr>
        <sz val="10.5"/>
        <rFont val="宋体"/>
        <family val="0"/>
        <charset val="134"/>
      </rPr>
      <t xml:space="preserve">A02322000 </t>
    </r>
    <r>
      <rPr>
        <sz val="10.5"/>
        <rFont val="Noto Sans"/>
        <family val="2"/>
      </rPr>
      <t xml:space="preserve">药房设备及器具</t>
    </r>
  </si>
  <si>
    <t xml:space="preserve">滴眼剂洗灌封联动线</t>
  </si>
  <si>
    <t xml:space="preserve">固体制剂制粒干燥生产线</t>
  </si>
  <si>
    <t xml:space="preserve">全自动多孔式中药煎药机</t>
  </si>
  <si>
    <t xml:space="preserve">全自动硬胶囊填充机组</t>
  </si>
  <si>
    <r>
      <rPr>
        <sz val="10.5"/>
        <rFont val="宋体"/>
        <family val="0"/>
        <charset val="134"/>
      </rPr>
      <t xml:space="preserve">A02322400 </t>
    </r>
    <r>
      <rPr>
        <sz val="10.5"/>
        <rFont val="Noto Sans"/>
        <family val="2"/>
      </rPr>
      <t xml:space="preserve">手术室设备及附件</t>
    </r>
  </si>
  <si>
    <t xml:space="preserve">高频电刀</t>
  </si>
  <si>
    <r>
      <rPr>
        <sz val="10.5"/>
        <rFont val="宋体"/>
        <family val="0"/>
        <charset val="134"/>
      </rPr>
      <t xml:space="preserve">A02322500 </t>
    </r>
    <r>
      <rPr>
        <sz val="10.5"/>
        <rFont val="Noto Sans"/>
        <family val="2"/>
      </rPr>
      <t xml:space="preserve">急救和生命支持设备</t>
    </r>
  </si>
  <si>
    <t xml:space="preserve">冠脉流量仪</t>
  </si>
  <si>
    <t xml:space="preserve">核磁呼吸机</t>
  </si>
  <si>
    <t xml:space="preserve">呼吸机</t>
  </si>
  <si>
    <t xml:space="preserve">血液回收机</t>
  </si>
  <si>
    <t xml:space="preserve">血液回输机</t>
  </si>
  <si>
    <t xml:space="preserve">血液净化机</t>
  </si>
  <si>
    <r>
      <rPr>
        <sz val="10.5"/>
        <rFont val="宋体"/>
        <family val="0"/>
        <charset val="134"/>
      </rPr>
      <t xml:space="preserve">A02322700 </t>
    </r>
    <r>
      <rPr>
        <sz val="10.5"/>
        <rFont val="Noto Sans"/>
        <family val="2"/>
      </rPr>
      <t xml:space="preserve">病房护理及医院设备</t>
    </r>
  </si>
  <si>
    <r>
      <rPr>
        <sz val="10.5"/>
        <rFont val="宋体"/>
        <family val="0"/>
        <charset val="134"/>
      </rPr>
      <t xml:space="preserve">ICU</t>
    </r>
    <r>
      <rPr>
        <sz val="10.5"/>
        <rFont val="Noto Sans"/>
        <family val="2"/>
      </rPr>
      <t xml:space="preserve">病床（称重床</t>
    </r>
    <r>
      <rPr>
        <sz val="10.5"/>
        <rFont val="宋体"/>
        <family val="0"/>
        <charset val="134"/>
      </rPr>
      <t xml:space="preserve">1</t>
    </r>
    <r>
      <rPr>
        <sz val="10.5"/>
        <rFont val="Noto Sans"/>
        <family val="2"/>
      </rPr>
      <t xml:space="preserve">张）</t>
    </r>
  </si>
  <si>
    <t xml:space="preserve">张</t>
  </si>
  <si>
    <t xml:space="preserve">持续葡萄糖监测系统</t>
  </si>
  <si>
    <r>
      <rPr>
        <sz val="10.5"/>
        <rFont val="Noto Sans"/>
        <family val="2"/>
      </rPr>
      <t xml:space="preserve">耳鼻喉科专家诊室诊疗台</t>
    </r>
    <r>
      <rPr>
        <sz val="10.5"/>
        <rFont val="宋体"/>
        <family val="0"/>
        <charset val="134"/>
      </rPr>
      <t xml:space="preserve">(</t>
    </r>
    <r>
      <rPr>
        <sz val="10.5"/>
        <rFont val="Noto Sans"/>
        <family val="2"/>
      </rPr>
      <t xml:space="preserve">单人）</t>
    </r>
  </si>
  <si>
    <t xml:space="preserve">耳鼻喉科专家诊室诊疗台（双人）</t>
  </si>
  <si>
    <t xml:space="preserve">静脉穿刺手臂模型</t>
  </si>
  <si>
    <t xml:space="preserve">只</t>
  </si>
  <si>
    <t xml:space="preserve">口腔护理模型</t>
  </si>
  <si>
    <t xml:space="preserve">立式功率车（带监测）</t>
  </si>
  <si>
    <t xml:space="preserve">拍背机</t>
  </si>
  <si>
    <t xml:space="preserve">排痰机</t>
  </si>
  <si>
    <t xml:space="preserve">全胸震荡排痰机</t>
  </si>
  <si>
    <t xml:space="preserve">输血、输液加压仪</t>
  </si>
  <si>
    <t xml:space="preserve">输液泵</t>
  </si>
  <si>
    <t xml:space="preserve">术中电生理</t>
  </si>
  <si>
    <t xml:space="preserve">术中电生理监测仪</t>
  </si>
  <si>
    <t xml:space="preserve">双通道气压止血仪</t>
  </si>
  <si>
    <t xml:space="preserve">微量泵</t>
  </si>
  <si>
    <t xml:space="preserve">无菌层流床</t>
  </si>
  <si>
    <t xml:space="preserve">洗胃机</t>
  </si>
  <si>
    <t xml:space="preserve">心肺复苏机（胸泵）</t>
  </si>
  <si>
    <r>
      <rPr>
        <sz val="10.5"/>
        <rFont val="Noto Sans"/>
        <family val="2"/>
      </rPr>
      <t xml:space="preserve">遥测心电监护系统一拖</t>
    </r>
    <r>
      <rPr>
        <sz val="10.5"/>
        <rFont val="宋体"/>
        <family val="0"/>
        <charset val="134"/>
      </rPr>
      <t xml:space="preserve">16</t>
    </r>
  </si>
  <si>
    <t xml:space="preserve">医用电动床</t>
  </si>
  <si>
    <t xml:space="preserve">医用吊塔系统</t>
  </si>
  <si>
    <t xml:space="preserve">震动排痰背心</t>
  </si>
  <si>
    <t xml:space="preserve">震动排痰机</t>
  </si>
  <si>
    <t xml:space="preserve">振动排痰机</t>
  </si>
  <si>
    <t xml:space="preserve">中央监护系统工作站</t>
  </si>
  <si>
    <t xml:space="preserve">肘电子血压计</t>
  </si>
  <si>
    <t xml:space="preserve">膈肌起搏器</t>
  </si>
  <si>
    <r>
      <rPr>
        <sz val="10.5"/>
        <rFont val="宋体"/>
        <family val="0"/>
        <charset val="134"/>
      </rPr>
      <t xml:space="preserve">A02322800 </t>
    </r>
    <r>
      <rPr>
        <sz val="10.5"/>
        <rFont val="Noto Sans"/>
        <family val="2"/>
      </rPr>
      <t xml:space="preserve">消毒灭菌设备及器具</t>
    </r>
  </si>
  <si>
    <t xml:space="preserve">壁挂式空气消毒机</t>
  </si>
  <si>
    <t xml:space="preserve">床单元消毒机</t>
  </si>
  <si>
    <t xml:space="preserve">呼吸机消毒机</t>
  </si>
  <si>
    <t xml:space="preserve">空气消毒机</t>
  </si>
  <si>
    <t xml:space="preserve">麻醉机、呼吸机内部回路消毒机</t>
  </si>
  <si>
    <t xml:space="preserve">灭菌柜</t>
  </si>
  <si>
    <t xml:space="preserve">中药灭菌柜</t>
  </si>
  <si>
    <t xml:space="preserve">煮沸消毒器</t>
  </si>
  <si>
    <r>
      <rPr>
        <sz val="10.5"/>
        <rFont val="宋体"/>
        <family val="0"/>
        <charset val="134"/>
      </rPr>
      <t xml:space="preserve">A02322900 </t>
    </r>
    <r>
      <rPr>
        <sz val="10.5"/>
        <rFont val="Noto Sans"/>
        <family val="2"/>
      </rPr>
      <t xml:space="preserve">医用低温、冷疗设备</t>
    </r>
  </si>
  <si>
    <r>
      <rPr>
        <sz val="10.5"/>
        <rFont val="宋体"/>
        <family val="0"/>
        <charset val="134"/>
      </rPr>
      <t xml:space="preserve">-70℃</t>
    </r>
    <r>
      <rPr>
        <sz val="10.5"/>
        <rFont val="Noto Sans"/>
        <family val="2"/>
      </rPr>
      <t xml:space="preserve">冰箱（医用冷冻冰箱）</t>
    </r>
  </si>
  <si>
    <t xml:space="preserve">超低温冰箱</t>
  </si>
  <si>
    <t xml:space="preserve">冷冻冰箱</t>
  </si>
  <si>
    <t xml:space="preserve">试剂冰箱</t>
  </si>
  <si>
    <t xml:space="preserve">血库专用储血冰箱</t>
  </si>
  <si>
    <t xml:space="preserve">药库制冷机组</t>
  </si>
  <si>
    <t xml:space="preserve">医用冰箱</t>
  </si>
  <si>
    <t xml:space="preserve">医用冷藏冰箱（单开门）</t>
  </si>
  <si>
    <t xml:space="preserve">医用冷藏冰箱（双开门）</t>
  </si>
  <si>
    <t xml:space="preserve">医用冷藏箱</t>
  </si>
  <si>
    <r>
      <rPr>
        <sz val="10.5"/>
        <rFont val="宋体"/>
        <family val="0"/>
        <charset val="134"/>
      </rPr>
      <t xml:space="preserve">A02323300 </t>
    </r>
    <r>
      <rPr>
        <sz val="10.5"/>
        <rFont val="Noto Sans"/>
        <family val="2"/>
      </rPr>
      <t xml:space="preserve">口腔设备及器械</t>
    </r>
  </si>
  <si>
    <t xml:space="preserve">牙科综合治疗椅</t>
  </si>
  <si>
    <t xml:space="preserve">牙椅</t>
  </si>
  <si>
    <t xml:space="preserve">种植机</t>
  </si>
  <si>
    <r>
      <rPr>
        <sz val="10.5"/>
        <rFont val="宋体"/>
        <family val="0"/>
        <charset val="134"/>
      </rPr>
      <t xml:space="preserve">A02329900 </t>
    </r>
    <r>
      <rPr>
        <sz val="10.5"/>
        <rFont val="Noto Sans"/>
        <family val="2"/>
      </rPr>
      <t xml:space="preserve">其他医疗设备</t>
    </r>
  </si>
  <si>
    <r>
      <rPr>
        <sz val="10.5"/>
        <rFont val="宋体"/>
        <family val="0"/>
        <charset val="134"/>
      </rPr>
      <t xml:space="preserve">RFID</t>
    </r>
    <r>
      <rPr>
        <sz val="10.5"/>
        <rFont val="Noto Sans"/>
        <family val="2"/>
      </rPr>
      <t xml:space="preserve">高值耗材管理柜</t>
    </r>
  </si>
  <si>
    <r>
      <rPr>
        <sz val="10.5"/>
        <rFont val="宋体"/>
        <family val="0"/>
        <charset val="134"/>
      </rPr>
      <t xml:space="preserve">VR</t>
    </r>
    <r>
      <rPr>
        <sz val="10.5"/>
        <rFont val="Noto Sans"/>
        <family val="2"/>
      </rPr>
      <t xml:space="preserve">头盔</t>
    </r>
  </si>
  <si>
    <t xml:space="preserve">单精子显微注射操作系统</t>
  </si>
  <si>
    <t xml:space="preserve">高精度体外暴露染毒系统（颗粒物细胞染毒仪）</t>
  </si>
  <si>
    <t xml:space="preserve">酒精回收塔</t>
  </si>
  <si>
    <t xml:space="preserve">淋巴荧光成像系统</t>
  </si>
  <si>
    <t xml:space="preserve">密闭电动运送车</t>
  </si>
  <si>
    <t xml:space="preserve">辆</t>
  </si>
  <si>
    <r>
      <rPr>
        <sz val="10.5"/>
        <rFont val="Noto Sans"/>
        <family val="2"/>
      </rPr>
      <t xml:space="preserve">耐高压不锈钢密封罐（</t>
    </r>
    <r>
      <rPr>
        <sz val="10.5"/>
        <rFont val="宋体"/>
        <family val="0"/>
        <charset val="134"/>
      </rPr>
      <t xml:space="preserve">316L)</t>
    </r>
  </si>
  <si>
    <t xml:space="preserve">凝胶系统成像仪</t>
  </si>
  <si>
    <t xml:space="preserve">数据手套</t>
  </si>
  <si>
    <t xml:space="preserve">图形工作站</t>
  </si>
  <si>
    <t xml:space="preserve">吸烟机</t>
  </si>
  <si>
    <t xml:space="preserve">液氮罐</t>
  </si>
  <si>
    <t xml:space="preserve">自动割纸机</t>
  </si>
  <si>
    <r>
      <rPr>
        <sz val="10.5"/>
        <rFont val="宋体"/>
        <family val="0"/>
        <charset val="134"/>
      </rPr>
      <t xml:space="preserve">A02390100 </t>
    </r>
    <r>
      <rPr>
        <sz val="10.5"/>
        <rFont val="Noto Sans"/>
        <family val="2"/>
      </rPr>
      <t xml:space="preserve">钞票处理设备</t>
    </r>
  </si>
  <si>
    <t xml:space="preserve">点钞机</t>
  </si>
  <si>
    <t xml:space="preserve">无形资产</t>
  </si>
  <si>
    <r>
      <rPr>
        <sz val="10.5"/>
        <rFont val="宋体"/>
        <family val="0"/>
        <charset val="134"/>
      </rPr>
      <t xml:space="preserve">A08060303 </t>
    </r>
    <r>
      <rPr>
        <sz val="10.5"/>
        <rFont val="Noto Sans"/>
        <family val="2"/>
      </rPr>
      <t xml:space="preserve">应用软件</t>
    </r>
  </si>
  <si>
    <r>
      <rPr>
        <sz val="10.5"/>
        <rFont val="宋体"/>
        <family val="0"/>
        <charset val="134"/>
      </rPr>
      <t xml:space="preserve">0-6</t>
    </r>
    <r>
      <rPr>
        <sz val="10.5"/>
        <rFont val="Noto Sans"/>
        <family val="2"/>
      </rPr>
      <t xml:space="preserve">岁神经心理行为软件（含工具箱）</t>
    </r>
  </si>
  <si>
    <r>
      <rPr>
        <sz val="10.5"/>
        <rFont val="宋体"/>
        <family val="0"/>
        <charset val="134"/>
      </rPr>
      <t xml:space="preserve">SPD</t>
    </r>
    <r>
      <rPr>
        <sz val="10.5"/>
        <rFont val="Noto Sans"/>
        <family val="2"/>
      </rPr>
      <t xml:space="preserve">耗材中心库房、后勤物资中心库房系统建设及第三方服务</t>
    </r>
  </si>
  <si>
    <t xml:space="preserve">超声定量分析软件</t>
  </si>
  <si>
    <t xml:space="preserve">出院病案数字化处理系统软件升级</t>
  </si>
  <si>
    <t xml:space="preserve">档案管理系统</t>
  </si>
  <si>
    <t xml:space="preserve">电子实验记录本</t>
  </si>
  <si>
    <r>
      <rPr>
        <sz val="10.5"/>
        <rFont val="Noto Sans"/>
        <family val="2"/>
      </rPr>
      <t xml:space="preserve">定量药理学</t>
    </r>
    <r>
      <rPr>
        <sz val="10.5"/>
        <rFont val="宋体"/>
        <family val="0"/>
        <charset val="134"/>
      </rPr>
      <t xml:space="preserve">-</t>
    </r>
    <r>
      <rPr>
        <sz val="10.5"/>
        <rFont val="Noto Sans"/>
        <family val="2"/>
      </rPr>
      <t xml:space="preserve">群体药动学软件</t>
    </r>
  </si>
  <si>
    <t xml:space="preserve">多中心医学研究数据采集和随访管理软件</t>
  </si>
  <si>
    <t xml:space="preserve">高通量测序平台质控系统</t>
  </si>
  <si>
    <t xml:space="preserve">核医学报告系统</t>
  </si>
  <si>
    <t xml:space="preserve">检验软件</t>
  </si>
  <si>
    <t xml:space="preserve">蓝旗病案首页信息网络管理系统</t>
  </si>
  <si>
    <t xml:space="preserve">冷链监控系统</t>
  </si>
  <si>
    <t xml:space="preserve">临床实验管理信息系统</t>
  </si>
  <si>
    <t xml:space="preserve">临床心理科测评软件</t>
  </si>
  <si>
    <t xml:space="preserve">满意度调查软件</t>
  </si>
  <si>
    <t xml:space="preserve">人事档案翻拍管理系统</t>
  </si>
  <si>
    <t xml:space="preserve">输血全流程闭环管理信息系统</t>
  </si>
  <si>
    <t xml:space="preserve">体检中心智能主检辅助系统</t>
  </si>
  <si>
    <r>
      <rPr>
        <sz val="10.5"/>
        <rFont val="Noto Sans"/>
        <family val="2"/>
      </rPr>
      <t xml:space="preserve">尾注（</t>
    </r>
    <r>
      <rPr>
        <sz val="10.5"/>
        <rFont val="宋体"/>
        <family val="0"/>
        <charset val="134"/>
      </rPr>
      <t xml:space="preserve">EndNote</t>
    </r>
    <r>
      <rPr>
        <sz val="10.5"/>
        <rFont val="Noto Sans"/>
        <family val="2"/>
      </rPr>
      <t xml:space="preserve">）</t>
    </r>
  </si>
  <si>
    <t xml:space="preserve">样本库管理系统</t>
  </si>
  <si>
    <t xml:space="preserve">医保智能监管系统</t>
  </si>
  <si>
    <t xml:space="preserve">医疗设备维护信息化管理系统</t>
  </si>
  <si>
    <t xml:space="preserve">医务管理系统（含病历质控系统）</t>
  </si>
  <si>
    <r>
      <rPr>
        <sz val="10.5"/>
        <rFont val="Noto Sans"/>
        <family val="2"/>
      </rPr>
      <t xml:space="preserve">中国医院药物警戒系统（</t>
    </r>
    <r>
      <rPr>
        <sz val="10.5"/>
        <rFont val="宋体"/>
        <family val="0"/>
        <charset val="134"/>
      </rPr>
      <t xml:space="preserve">CHPS</t>
    </r>
    <r>
      <rPr>
        <sz val="10.5"/>
        <rFont val="Noto Sans"/>
        <family val="2"/>
      </rPr>
      <t xml:space="preserve">）</t>
    </r>
  </si>
  <si>
    <r>
      <rPr>
        <sz val="10.5"/>
        <rFont val="Noto Sans"/>
        <family val="2"/>
      </rPr>
      <t xml:space="preserve">中国医院药物警戒系统（</t>
    </r>
    <r>
      <rPr>
        <sz val="10.5"/>
        <rFont val="宋体"/>
        <family val="0"/>
        <charset val="134"/>
      </rPr>
      <t xml:space="preserve">CHPS</t>
    </r>
    <r>
      <rPr>
        <sz val="10.5"/>
        <rFont val="Noto Sans"/>
        <family val="2"/>
      </rPr>
      <t xml:space="preserve">）接口</t>
    </r>
  </si>
  <si>
    <t xml:space="preserve">重症管理系统</t>
  </si>
  <si>
    <r>
      <rPr>
        <sz val="10.5"/>
        <rFont val="宋体"/>
        <family val="0"/>
        <charset val="134"/>
      </rPr>
      <t xml:space="preserve">A08060399 </t>
    </r>
    <r>
      <rPr>
        <sz val="10.5"/>
        <rFont val="Noto Sans"/>
        <family val="2"/>
      </rPr>
      <t xml:space="preserve">其他计算机软件</t>
    </r>
  </si>
  <si>
    <t xml:space="preserve">中心机房虚拟化服务器建设</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9"/>
        <color rgb="FF000000"/>
        <rFont val="Noto Sans"/>
        <family val="2"/>
      </rPr>
      <t xml:space="preserve">提前下达</t>
    </r>
    <r>
      <rPr>
        <sz val="9"/>
        <color rgb="FF000000"/>
        <rFont val="宋体"/>
        <family val="0"/>
        <charset val="134"/>
      </rPr>
      <t xml:space="preserve">2025</t>
    </r>
    <r>
      <rPr>
        <sz val="9"/>
        <color rgb="FF000000"/>
        <rFont val="Noto Sans"/>
        <family val="2"/>
      </rPr>
      <t xml:space="preserve">年医疗服务与保障能力提升（卫生健康人才培养）补助资金</t>
    </r>
  </si>
  <si>
    <r>
      <rPr>
        <sz val="9"/>
        <color rgb="FF000000"/>
        <rFont val="Noto Sans"/>
        <family val="2"/>
      </rPr>
      <t xml:space="preserve">提前下达</t>
    </r>
    <r>
      <rPr>
        <sz val="9"/>
        <color rgb="FF000000"/>
        <rFont val="宋体"/>
        <family val="0"/>
        <charset val="134"/>
      </rPr>
      <t xml:space="preserve">2025</t>
    </r>
    <r>
      <rPr>
        <sz val="9"/>
        <color rgb="FF000000"/>
        <rFont val="Noto Sans"/>
        <family val="2"/>
      </rPr>
      <t xml:space="preserve">年医疗服务与保障能力提升（医疗卫生机构能力建设）补助资金</t>
    </r>
  </si>
  <si>
    <r>
      <rPr>
        <sz val="9"/>
        <color rgb="FF000000"/>
        <rFont val="Noto Sans"/>
        <family val="2"/>
      </rPr>
      <t xml:space="preserve">提前下达</t>
    </r>
    <r>
      <rPr>
        <sz val="9"/>
        <color rgb="FF000000"/>
        <rFont val="宋体"/>
        <family val="0"/>
        <charset val="134"/>
      </rPr>
      <t xml:space="preserve">2025</t>
    </r>
    <r>
      <rPr>
        <sz val="9"/>
        <color rgb="FF000000"/>
        <rFont val="Noto Sans"/>
        <family val="2"/>
      </rPr>
      <t xml:space="preserve">年重大公共卫生服务补助资金</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42">
    <font>
      <sz val="11"/>
      <color rgb="FF000000"/>
      <name val="宋体"/>
      <family val="0"/>
      <charset val="1"/>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11"/>
      <color rgb="FF000000"/>
      <name val="宋体"/>
      <family val="0"/>
      <charset val="134"/>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1"/>
      <name val="宋体"/>
      <family val="3"/>
      <charset val="134"/>
    </font>
    <font>
      <sz val="10"/>
      <name val="宋体"/>
      <family val="3"/>
      <charset val="134"/>
    </font>
    <font>
      <sz val="10"/>
      <name val="Noto Sans"/>
      <family val="2"/>
    </font>
    <font>
      <b val="true"/>
      <sz val="23"/>
      <name val="宋体"/>
      <family val="3"/>
      <charset val="134"/>
    </font>
    <font>
      <b val="true"/>
      <sz val="23"/>
      <name val="Noto Sans"/>
      <family val="2"/>
    </font>
    <font>
      <sz val="9"/>
      <name val="宋体"/>
      <family val="3"/>
      <charset val="134"/>
    </font>
    <font>
      <sz val="11"/>
      <name val="Noto Sans"/>
      <family val="2"/>
    </font>
    <font>
      <sz val="9"/>
      <name val="Noto Sans"/>
      <family val="2"/>
    </font>
    <font>
      <sz val="10.5"/>
      <color rgb="FF000000"/>
      <name val="Noto Sans"/>
      <family val="2"/>
    </font>
    <font>
      <sz val="10.5"/>
      <color rgb="FF000000"/>
      <name val="宋体"/>
      <family val="0"/>
      <charset val="134"/>
    </font>
    <font>
      <b val="true"/>
      <sz val="23"/>
      <color rgb="FF000000"/>
      <name val="宋体"/>
      <family val="3"/>
      <charset val="134"/>
    </font>
    <font>
      <sz val="11"/>
      <color rgb="FF000000"/>
      <name val="宋体"/>
      <family val="3"/>
      <charset val="134"/>
    </font>
    <font>
      <b val="true"/>
      <sz val="22"/>
      <color rgb="FF000000"/>
      <name val="宋体"/>
      <family val="3"/>
      <charset val="134"/>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true" applyAlignment="tru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4"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9" fillId="0" borderId="1" xfId="26"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73" fontId="29" fillId="0" borderId="1" xfId="0" applyFont="true" applyBorder="true" applyAlignment="true" applyProtection="true">
      <alignment horizontal="right" vertical="center" textRotation="0" wrapText="true" indent="0" shrinkToFit="false"/>
      <protection locked="false" hidden="false"/>
    </xf>
    <xf numFmtId="173" fontId="29" fillId="0" borderId="1" xfId="0" applyFont="true" applyBorder="true" applyAlignment="true" applyProtection="true">
      <alignment horizontal="right" vertical="center" textRotation="0" wrapText="false" indent="0" shrinkToFit="false"/>
      <protection locked="false" hidden="false"/>
    </xf>
    <xf numFmtId="170" fontId="31" fillId="0" borderId="1" xfId="26" applyFont="true" applyBorder="true" applyAlignment="true" applyProtection="false">
      <alignment horizontal="left" vertical="center" textRotation="0" wrapText="true" indent="0" shrinkToFit="false"/>
      <protection locked="true" hidden="false"/>
    </xf>
    <xf numFmtId="164" fontId="29" fillId="0" borderId="1" xfId="26"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0" xfId="26" applyFont="true" applyBorder="true" applyAlignment="true" applyProtection="false">
      <alignment horizontal="left" vertical="center" textRotation="0" wrapText="true" indent="0" shrinkToFit="false"/>
      <protection locked="true" hidden="false"/>
    </xf>
    <xf numFmtId="170" fontId="31" fillId="0" borderId="0" xfId="26" applyFont="true" applyBorder="true" applyAlignment="true" applyProtection="false">
      <alignment horizontal="right" vertical="center" textRotation="0" wrapText="true" indent="0" shrinkToFit="false"/>
      <protection locked="true" hidden="false"/>
    </xf>
    <xf numFmtId="170" fontId="37" fillId="0" borderId="0" xfId="26" applyFont="true" applyBorder="true" applyAlignment="true" applyProtection="false">
      <alignment horizontal="center" vertical="center" textRotation="0" wrapText="true" indent="0" shrinkToFit="false"/>
      <protection locked="true" hidden="false"/>
    </xf>
    <xf numFmtId="170" fontId="39" fillId="0" borderId="1" xfId="26" applyFont="true" applyBorder="true" applyAlignment="true" applyProtection="false">
      <alignment horizontal="center" vertical="center" textRotation="0" wrapText="true" indent="0" shrinkToFit="false"/>
      <protection locked="true" hidden="false"/>
    </xf>
    <xf numFmtId="170" fontId="41" fillId="0" borderId="1" xfId="26" applyFont="true" applyBorder="true" applyAlignment="true" applyProtection="false">
      <alignment horizontal="center" vertical="center" textRotation="0" wrapText="true" indent="0" shrinkToFit="false"/>
      <protection locked="true" hidden="false"/>
    </xf>
    <xf numFmtId="170" fontId="39" fillId="0" borderId="1" xfId="26" applyFont="true" applyBorder="true" applyAlignment="true" applyProtection="false">
      <alignment horizontal="left" vertical="center" textRotation="0" wrapText="true" indent="0" shrinkToFit="false"/>
      <protection locked="true" hidden="false"/>
    </xf>
    <xf numFmtId="170" fontId="40" fillId="0" borderId="1" xfId="26" applyFont="true" applyBorder="true" applyAlignment="true" applyProtection="false">
      <alignment horizontal="left" vertical="center" textRotation="0" wrapText="true" indent="0" shrinkToFit="false"/>
      <protection locked="true" hidden="false"/>
    </xf>
    <xf numFmtId="167" fontId="4" fillId="0" borderId="1" xfId="22" applyFont="true" applyBorder="true" applyAlignment="true" applyProtection="false">
      <alignment horizontal="right" vertical="center" textRotation="0" wrapText="false" indent="0" shrinkToFit="false"/>
      <protection locked="true" hidden="false"/>
    </xf>
    <xf numFmtId="168" fontId="4" fillId="0" borderId="1" xfId="24"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39.63"/>
    <col collapsed="false" customWidth="true" hidden="false" outlineLevel="0" max="2" min="2" style="0" width="46.37"/>
    <col collapsed="false" customWidth="true" hidden="false" outlineLevel="0" max="3" min="3" style="0" width="40.37"/>
    <col collapsed="false" customWidth="true" hidden="false" outlineLevel="0" max="4" min="4" style="0" width="50.13"/>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大学附属医院"</f>
        <v>单位名称：云南大学附属医院</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4.75" hidden="false" customHeight="true" outlineLevel="0" collapsed="false">
      <c r="A7" s="7" t="s">
        <v>8</v>
      </c>
      <c r="B7" s="8" t="n">
        <v>100787130.21</v>
      </c>
      <c r="C7" s="9" t="str">
        <f aca="false">"一"&amp;"、"&amp;"科学技术支出"</f>
        <v>一、科学技术支出</v>
      </c>
      <c r="D7" s="8" t="n">
        <v>2238164.87</v>
      </c>
    </row>
    <row r="8" customFormat="false" ht="24.75" hidden="false" customHeight="true" outlineLevel="0" collapsed="false">
      <c r="A8" s="7" t="s">
        <v>9</v>
      </c>
      <c r="B8" s="8"/>
      <c r="C8" s="9" t="str">
        <f aca="false">"二"&amp;"、"&amp;"社会保障和就业支出"</f>
        <v>二、社会保障和就业支出</v>
      </c>
      <c r="D8" s="8" t="n">
        <v>41499710</v>
      </c>
    </row>
    <row r="9" customFormat="false" ht="24.75" hidden="false" customHeight="true" outlineLevel="0" collapsed="false">
      <c r="A9" s="7" t="s">
        <v>10</v>
      </c>
      <c r="B9" s="8"/>
      <c r="C9" s="9" t="str">
        <f aca="false">"三"&amp;"、"&amp;"卫生健康支出"</f>
        <v>三、卫生健康支出</v>
      </c>
      <c r="D9" s="8" t="n">
        <v>1939383726.81</v>
      </c>
    </row>
    <row r="10" customFormat="false" ht="24.75" hidden="false" customHeight="true" outlineLevel="0" collapsed="false">
      <c r="A10" s="7" t="s">
        <v>11</v>
      </c>
      <c r="B10" s="10"/>
      <c r="C10" s="9" t="str">
        <f aca="false">"四"&amp;"、"&amp;"住房保障支出"</f>
        <v>四、住房保障支出</v>
      </c>
      <c r="D10" s="8" t="n">
        <v>36900000</v>
      </c>
    </row>
    <row r="11" customFormat="false" ht="24.75" hidden="false" customHeight="true" outlineLevel="0" collapsed="false">
      <c r="A11" s="7" t="s">
        <v>12</v>
      </c>
      <c r="B11" s="8" t="n">
        <v>1963850100</v>
      </c>
      <c r="C11" s="9"/>
      <c r="D11" s="8"/>
    </row>
    <row r="12" customFormat="false" ht="24.75" hidden="false" customHeight="true" outlineLevel="0" collapsed="false">
      <c r="A12" s="11" t="s">
        <v>13</v>
      </c>
      <c r="B12" s="10" t="n">
        <v>1917850100</v>
      </c>
      <c r="C12" s="9"/>
      <c r="D12" s="8"/>
    </row>
    <row r="13" customFormat="false" ht="24.75" hidden="false" customHeight="true" outlineLevel="0" collapsed="false">
      <c r="A13" s="11" t="s">
        <v>14</v>
      </c>
      <c r="B13" s="10"/>
      <c r="C13" s="9"/>
      <c r="D13" s="8"/>
    </row>
    <row r="14" customFormat="false" ht="24.75" hidden="false" customHeight="true" outlineLevel="0" collapsed="false">
      <c r="A14" s="11" t="s">
        <v>15</v>
      </c>
      <c r="B14" s="10"/>
      <c r="C14" s="9"/>
      <c r="D14" s="8"/>
    </row>
    <row r="15" customFormat="false" ht="24.75" hidden="false" customHeight="true" outlineLevel="0" collapsed="false">
      <c r="A15" s="12" t="s">
        <v>16</v>
      </c>
      <c r="B15" s="10"/>
      <c r="C15" s="9"/>
      <c r="D15" s="8"/>
    </row>
    <row r="16" customFormat="false" ht="24.75" hidden="false" customHeight="true" outlineLevel="0" collapsed="false">
      <c r="A16" s="12" t="s">
        <v>17</v>
      </c>
      <c r="B16" s="8" t="n">
        <v>46000000</v>
      </c>
      <c r="C16" s="9"/>
      <c r="D16" s="8"/>
    </row>
    <row r="17" customFormat="false" ht="24.75" hidden="false" customHeight="true" outlineLevel="0" collapsed="false">
      <c r="A17" s="13" t="s">
        <v>18</v>
      </c>
      <c r="B17" s="14" t="n">
        <v>2064637230.21</v>
      </c>
      <c r="C17" s="15" t="s">
        <v>19</v>
      </c>
      <c r="D17" s="14" t="n">
        <v>2020021601.68</v>
      </c>
    </row>
    <row r="18" customFormat="false" ht="24.75" hidden="false" customHeight="true" outlineLevel="0" collapsed="false">
      <c r="A18" s="16" t="s">
        <v>20</v>
      </c>
      <c r="B18" s="14" t="n">
        <v>104187138.63</v>
      </c>
      <c r="C18" s="17" t="s">
        <v>21</v>
      </c>
      <c r="D18" s="18" t="n">
        <v>148802767.16</v>
      </c>
    </row>
    <row r="19" customFormat="false" ht="24.75" hidden="false" customHeight="true" outlineLevel="0" collapsed="false">
      <c r="A19" s="12" t="s">
        <v>22</v>
      </c>
      <c r="B19" s="8" t="n">
        <v>43841501.68</v>
      </c>
      <c r="C19" s="11" t="s">
        <v>22</v>
      </c>
      <c r="D19" s="10"/>
    </row>
    <row r="20" customFormat="false" ht="24.75" hidden="false" customHeight="true" outlineLevel="0" collapsed="false">
      <c r="A20" s="12" t="s">
        <v>23</v>
      </c>
      <c r="B20" s="8" t="n">
        <v>60345636.95</v>
      </c>
      <c r="C20" s="11" t="s">
        <v>24</v>
      </c>
      <c r="D20" s="10" t="n">
        <v>148802767.16</v>
      </c>
    </row>
    <row r="21" customFormat="false" ht="24.75" hidden="false" customHeight="true" outlineLevel="0" collapsed="false">
      <c r="A21" s="19" t="s">
        <v>25</v>
      </c>
      <c r="B21" s="14" t="n">
        <v>2168824368.84</v>
      </c>
      <c r="C21" s="15" t="s">
        <v>26</v>
      </c>
      <c r="D21" s="20" t="n">
        <v>2168824368.8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9"/>
    <col collapsed="false" customWidth="true" hidden="false" outlineLevel="0" max="2" min="2" style="0" width="28.63"/>
    <col collapsed="false" customWidth="true" hidden="false" outlineLevel="0" max="3" min="3" style="0" width="31.63"/>
    <col collapsed="false" customWidth="true" hidden="false" outlineLevel="0" max="6" min="4" style="0" width="33.5"/>
  </cols>
  <sheetData>
    <row r="1" customFormat="false" ht="15.75" hidden="false" customHeight="true" outlineLevel="0" collapsed="false">
      <c r="B1" s="23"/>
      <c r="F1" s="44" t="s">
        <v>392</v>
      </c>
    </row>
    <row r="2" customFormat="false" ht="28.5" hidden="false" customHeight="true" outlineLevel="0" collapsed="false">
      <c r="A2" s="111" t="s">
        <v>393</v>
      </c>
      <c r="B2" s="111"/>
      <c r="C2" s="111"/>
      <c r="D2" s="111"/>
      <c r="E2" s="111"/>
      <c r="F2" s="111"/>
    </row>
    <row r="3" customFormat="false" ht="15" hidden="false" customHeight="true" outlineLevel="0" collapsed="false">
      <c r="A3" s="46" t="str">
        <f aca="false">"单位名称："&amp;"云南大学附属医院"</f>
        <v>单位名称：云南大学附属医院</v>
      </c>
      <c r="B3" s="112"/>
      <c r="C3" s="112"/>
      <c r="D3" s="113"/>
      <c r="E3" s="113"/>
      <c r="F3" s="47" t="s">
        <v>29</v>
      </c>
    </row>
    <row r="4" customFormat="false" ht="18.75" hidden="false" customHeight="true" outlineLevel="0" collapsed="false">
      <c r="A4" s="48" t="s">
        <v>152</v>
      </c>
      <c r="B4" s="48" t="s">
        <v>50</v>
      </c>
      <c r="C4" s="48" t="s">
        <v>51</v>
      </c>
      <c r="D4" s="114" t="s">
        <v>394</v>
      </c>
      <c r="E4" s="114"/>
      <c r="F4" s="114"/>
    </row>
    <row r="5" customFormat="false" ht="30" hidden="false" customHeight="true" outlineLevel="0" collapsed="false">
      <c r="A5" s="48"/>
      <c r="B5" s="48"/>
      <c r="C5" s="48"/>
      <c r="D5" s="114"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1"/>
      <c r="B7" s="41"/>
      <c r="C7" s="41"/>
      <c r="D7" s="21"/>
      <c r="E7" s="21"/>
      <c r="F7" s="21"/>
    </row>
    <row r="8" customFormat="false" ht="17.25" hidden="false" customHeight="true" outlineLevel="0" collapsed="false">
      <c r="A8" s="30" t="s">
        <v>117</v>
      </c>
      <c r="B8" s="30"/>
      <c r="C8" s="30" t="s">
        <v>117</v>
      </c>
      <c r="D8" s="21"/>
      <c r="E8" s="21"/>
      <c r="F8" s="21"/>
    </row>
    <row r="10" customFormat="false" ht="14.25" hidden="false" customHeight="true" outlineLevel="0" collapsed="false">
      <c r="A10" s="78" t="s">
        <v>395</v>
      </c>
      <c r="B10" s="78"/>
      <c r="C10" s="78"/>
      <c r="D10" s="78"/>
      <c r="E10" s="78"/>
      <c r="F10" s="78"/>
    </row>
  </sheetData>
  <mergeCells count="7">
    <mergeCell ref="A2:F2"/>
    <mergeCell ref="A4:A5"/>
    <mergeCell ref="B4:B5"/>
    <mergeCell ref="C4:C5"/>
    <mergeCell ref="D4:F4"/>
    <mergeCell ref="A8:C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9.13"/>
    <col collapsed="false" customWidth="true" hidden="false" outlineLevel="0" max="2" min="2" style="0" width="21.75"/>
    <col collapsed="false" customWidth="true" hidden="false" outlineLevel="0" max="3" min="3" style="0" width="35.25"/>
    <col collapsed="false" customWidth="true" hidden="false" outlineLevel="0" max="4" min="4" style="0" width="7.75"/>
    <col collapsed="false" customWidth="true" hidden="false" outlineLevel="0" max="5" min="5" style="0" width="10.25"/>
    <col collapsed="false" customWidth="true" hidden="false" outlineLevel="0" max="11" min="6" style="0" width="14.75"/>
    <col collapsed="false" customWidth="true" hidden="false" outlineLevel="0" max="16" min="12" style="0" width="12.63"/>
    <col collapsed="false" customWidth="true" hidden="false" outlineLevel="0" max="17" min="17" style="0" width="10.37"/>
  </cols>
  <sheetData>
    <row r="1" customFormat="false" ht="13.5" hidden="false" customHeight="true" outlineLevel="0" collapsed="false">
      <c r="O1" s="102"/>
      <c r="P1" s="102"/>
      <c r="Q1" s="5" t="s">
        <v>396</v>
      </c>
    </row>
    <row r="2" customFormat="false" ht="27.75" hidden="false" customHeight="true" outlineLevel="0" collapsed="false">
      <c r="A2" s="115" t="s">
        <v>397</v>
      </c>
      <c r="B2" s="115"/>
      <c r="C2" s="115"/>
      <c r="D2" s="115"/>
      <c r="E2" s="115"/>
      <c r="F2" s="115"/>
      <c r="G2" s="115"/>
      <c r="H2" s="115"/>
      <c r="I2" s="115"/>
      <c r="J2" s="115"/>
      <c r="K2" s="115"/>
      <c r="L2" s="115"/>
      <c r="M2" s="115"/>
      <c r="N2" s="115"/>
      <c r="O2" s="115"/>
      <c r="P2" s="115"/>
      <c r="Q2" s="115"/>
    </row>
    <row r="3" customFormat="false" ht="18.75" hidden="false" customHeight="true" outlineLevel="0" collapsed="false">
      <c r="A3" s="3" t="str">
        <f aca="false">"单位名称："&amp;"云南大学附属医院"</f>
        <v>单位名称：云南大学附属医院</v>
      </c>
      <c r="B3" s="3"/>
      <c r="C3" s="3"/>
      <c r="D3" s="3"/>
      <c r="E3" s="3"/>
      <c r="F3" s="3"/>
      <c r="G3" s="26"/>
      <c r="H3" s="26"/>
      <c r="I3" s="26"/>
      <c r="J3" s="26"/>
      <c r="O3" s="116"/>
      <c r="P3" s="116"/>
      <c r="Q3" s="1" t="s">
        <v>142</v>
      </c>
    </row>
    <row r="4" customFormat="false" ht="15.75" hidden="false" customHeight="true" outlineLevel="0" collapsed="false">
      <c r="A4" s="48" t="s">
        <v>398</v>
      </c>
      <c r="B4" s="117" t="s">
        <v>399</v>
      </c>
      <c r="C4" s="117" t="s">
        <v>400</v>
      </c>
      <c r="D4" s="117" t="s">
        <v>401</v>
      </c>
      <c r="E4" s="117" t="s">
        <v>402</v>
      </c>
      <c r="F4" s="117" t="s">
        <v>403</v>
      </c>
      <c r="G4" s="117" t="s">
        <v>159</v>
      </c>
      <c r="H4" s="117"/>
      <c r="I4" s="117"/>
      <c r="J4" s="117"/>
      <c r="K4" s="117"/>
      <c r="L4" s="117"/>
      <c r="M4" s="117"/>
      <c r="N4" s="117"/>
      <c r="O4" s="117"/>
      <c r="P4" s="117"/>
      <c r="Q4" s="117"/>
    </row>
    <row r="5" customFormat="false" ht="17.25" hidden="false" customHeight="true" outlineLevel="0" collapsed="false">
      <c r="A5" s="48"/>
      <c r="B5" s="117"/>
      <c r="C5" s="117"/>
      <c r="D5" s="117"/>
      <c r="E5" s="117"/>
      <c r="F5" s="117"/>
      <c r="G5" s="118" t="s">
        <v>32</v>
      </c>
      <c r="H5" s="118" t="s">
        <v>35</v>
      </c>
      <c r="I5" s="118" t="s">
        <v>404</v>
      </c>
      <c r="J5" s="118" t="s">
        <v>405</v>
      </c>
      <c r="K5" s="119" t="s">
        <v>406</v>
      </c>
      <c r="L5" s="118" t="s">
        <v>407</v>
      </c>
      <c r="M5" s="118"/>
      <c r="N5" s="118"/>
      <c r="O5" s="118"/>
      <c r="P5" s="118"/>
      <c r="Q5" s="118"/>
    </row>
    <row r="6" customFormat="false" ht="54" hidden="false" customHeight="true" outlineLevel="0" collapsed="false">
      <c r="A6" s="48"/>
      <c r="B6" s="117"/>
      <c r="C6" s="117"/>
      <c r="D6" s="117"/>
      <c r="E6" s="117"/>
      <c r="F6" s="117"/>
      <c r="G6" s="117"/>
      <c r="H6" s="118" t="s">
        <v>34</v>
      </c>
      <c r="I6" s="118"/>
      <c r="J6" s="118"/>
      <c r="K6" s="119"/>
      <c r="L6" s="118" t="s">
        <v>34</v>
      </c>
      <c r="M6" s="118" t="s">
        <v>45</v>
      </c>
      <c r="N6" s="118" t="s">
        <v>166</v>
      </c>
      <c r="O6" s="49" t="s">
        <v>41</v>
      </c>
      <c r="P6" s="119" t="s">
        <v>42</v>
      </c>
      <c r="Q6" s="118" t="s">
        <v>43</v>
      </c>
    </row>
    <row r="7" customFormat="false" ht="15" hidden="false" customHeight="true" outlineLevel="0" collapsed="false">
      <c r="A7" s="120" t="n">
        <v>1</v>
      </c>
      <c r="B7" s="68" t="n">
        <v>2</v>
      </c>
      <c r="C7" s="68" t="n">
        <v>3</v>
      </c>
      <c r="D7" s="68" t="n">
        <v>4</v>
      </c>
      <c r="E7" s="68" t="n">
        <v>5</v>
      </c>
      <c r="F7" s="68" t="n">
        <v>6</v>
      </c>
      <c r="G7" s="121" t="n">
        <v>7</v>
      </c>
      <c r="H7" s="121" t="n">
        <v>8</v>
      </c>
      <c r="I7" s="121" t="n">
        <v>9</v>
      </c>
      <c r="J7" s="121" t="n">
        <v>10</v>
      </c>
      <c r="K7" s="121" t="n">
        <v>11</v>
      </c>
      <c r="L7" s="121" t="n">
        <v>12</v>
      </c>
      <c r="M7" s="121" t="n">
        <v>13</v>
      </c>
      <c r="N7" s="121" t="n">
        <v>14</v>
      </c>
      <c r="O7" s="121" t="n">
        <v>15</v>
      </c>
      <c r="P7" s="121" t="n">
        <v>16</v>
      </c>
      <c r="Q7" s="121" t="n">
        <v>17</v>
      </c>
    </row>
    <row r="8" customFormat="false" ht="21" hidden="false" customHeight="true" outlineLevel="0" collapsed="false">
      <c r="A8" s="122" t="s">
        <v>47</v>
      </c>
      <c r="B8" s="123"/>
      <c r="C8" s="123"/>
      <c r="D8" s="123"/>
      <c r="E8" s="124"/>
      <c r="F8" s="21" t="n">
        <v>3047350</v>
      </c>
      <c r="G8" s="21" t="n">
        <v>167624736.4</v>
      </c>
      <c r="H8" s="21" t="n">
        <v>1700000</v>
      </c>
      <c r="I8" s="21"/>
      <c r="J8" s="21"/>
      <c r="K8" s="21"/>
      <c r="L8" s="21" t="n">
        <v>165924736.4</v>
      </c>
      <c r="M8" s="21" t="n">
        <v>165924736.4</v>
      </c>
      <c r="N8" s="21"/>
      <c r="O8" s="21"/>
      <c r="P8" s="21"/>
      <c r="Q8" s="21"/>
    </row>
    <row r="9" customFormat="false" ht="21" hidden="false" customHeight="true" outlineLevel="0" collapsed="false">
      <c r="A9" s="125" t="s">
        <v>306</v>
      </c>
      <c r="B9" s="126" t="s">
        <v>408</v>
      </c>
      <c r="C9" s="123" t="s">
        <v>409</v>
      </c>
      <c r="D9" s="127" t="s">
        <v>410</v>
      </c>
      <c r="E9" s="128" t="n">
        <v>10</v>
      </c>
      <c r="F9" s="21"/>
      <c r="G9" s="21" t="n">
        <v>90000</v>
      </c>
      <c r="H9" s="21"/>
      <c r="I9" s="21"/>
      <c r="J9" s="21"/>
      <c r="K9" s="21"/>
      <c r="L9" s="21" t="n">
        <v>90000</v>
      </c>
      <c r="M9" s="21" t="n">
        <v>90000</v>
      </c>
      <c r="N9" s="21"/>
      <c r="O9" s="21"/>
      <c r="P9" s="21"/>
      <c r="Q9" s="21"/>
    </row>
    <row r="10" customFormat="false" ht="21" hidden="false" customHeight="true" outlineLevel="0" collapsed="false">
      <c r="A10" s="125" t="s">
        <v>306</v>
      </c>
      <c r="B10" s="126" t="s">
        <v>411</v>
      </c>
      <c r="C10" s="123" t="s">
        <v>412</v>
      </c>
      <c r="D10" s="127" t="s">
        <v>413</v>
      </c>
      <c r="E10" s="128" t="n">
        <v>1</v>
      </c>
      <c r="F10" s="21"/>
      <c r="G10" s="21" t="n">
        <v>5711200</v>
      </c>
      <c r="H10" s="21"/>
      <c r="I10" s="21"/>
      <c r="J10" s="21"/>
      <c r="K10" s="21"/>
      <c r="L10" s="21" t="n">
        <v>5711200</v>
      </c>
      <c r="M10" s="21" t="n">
        <v>5711200</v>
      </c>
      <c r="N10" s="21"/>
      <c r="O10" s="21"/>
      <c r="P10" s="21"/>
      <c r="Q10" s="21"/>
    </row>
    <row r="11" customFormat="false" ht="21" hidden="false" customHeight="true" outlineLevel="0" collapsed="false">
      <c r="A11" s="125" t="s">
        <v>306</v>
      </c>
      <c r="B11" s="126" t="s">
        <v>414</v>
      </c>
      <c r="C11" s="123" t="s">
        <v>412</v>
      </c>
      <c r="D11" s="127" t="s">
        <v>415</v>
      </c>
      <c r="E11" s="128" t="n">
        <v>1</v>
      </c>
      <c r="F11" s="21"/>
      <c r="G11" s="21" t="n">
        <v>1000000</v>
      </c>
      <c r="H11" s="21"/>
      <c r="I11" s="21"/>
      <c r="J11" s="21"/>
      <c r="K11" s="21"/>
      <c r="L11" s="21" t="n">
        <v>1000000</v>
      </c>
      <c r="M11" s="21" t="n">
        <v>1000000</v>
      </c>
      <c r="N11" s="21"/>
      <c r="O11" s="21"/>
      <c r="P11" s="21"/>
      <c r="Q11" s="21"/>
    </row>
    <row r="12" customFormat="false" ht="21" hidden="false" customHeight="true" outlineLevel="0" collapsed="false">
      <c r="A12" s="125" t="s">
        <v>306</v>
      </c>
      <c r="B12" s="126" t="s">
        <v>416</v>
      </c>
      <c r="C12" s="123" t="s">
        <v>417</v>
      </c>
      <c r="D12" s="127" t="s">
        <v>410</v>
      </c>
      <c r="E12" s="128" t="n">
        <v>4</v>
      </c>
      <c r="F12" s="21"/>
      <c r="G12" s="21" t="n">
        <v>2300000</v>
      </c>
      <c r="H12" s="21"/>
      <c r="I12" s="21"/>
      <c r="J12" s="21"/>
      <c r="K12" s="21"/>
      <c r="L12" s="21" t="n">
        <v>2300000</v>
      </c>
      <c r="M12" s="21" t="n">
        <v>2300000</v>
      </c>
      <c r="N12" s="21"/>
      <c r="O12" s="21"/>
      <c r="P12" s="21"/>
      <c r="Q12" s="21"/>
    </row>
    <row r="13" customFormat="false" ht="21" hidden="false" customHeight="true" outlineLevel="0" collapsed="false">
      <c r="A13" s="125" t="s">
        <v>306</v>
      </c>
      <c r="B13" s="126" t="s">
        <v>418</v>
      </c>
      <c r="C13" s="123" t="s">
        <v>419</v>
      </c>
      <c r="D13" s="127" t="s">
        <v>410</v>
      </c>
      <c r="E13" s="128" t="n">
        <v>30</v>
      </c>
      <c r="F13" s="21"/>
      <c r="G13" s="21" t="n">
        <v>90000</v>
      </c>
      <c r="H13" s="21"/>
      <c r="I13" s="21"/>
      <c r="J13" s="21"/>
      <c r="K13" s="21"/>
      <c r="L13" s="21" t="n">
        <v>90000</v>
      </c>
      <c r="M13" s="21" t="n">
        <v>90000</v>
      </c>
      <c r="N13" s="21"/>
      <c r="O13" s="21"/>
      <c r="P13" s="21"/>
      <c r="Q13" s="21"/>
    </row>
    <row r="14" customFormat="false" ht="21" hidden="false" customHeight="true" outlineLevel="0" collapsed="false">
      <c r="A14" s="125" t="s">
        <v>306</v>
      </c>
      <c r="B14" s="126" t="s">
        <v>420</v>
      </c>
      <c r="C14" s="123" t="s">
        <v>421</v>
      </c>
      <c r="D14" s="127" t="s">
        <v>413</v>
      </c>
      <c r="E14" s="128" t="n">
        <v>1</v>
      </c>
      <c r="F14" s="21"/>
      <c r="G14" s="21" t="n">
        <v>17800000</v>
      </c>
      <c r="H14" s="21"/>
      <c r="I14" s="21"/>
      <c r="J14" s="21"/>
      <c r="K14" s="21"/>
      <c r="L14" s="21" t="n">
        <v>17800000</v>
      </c>
      <c r="M14" s="21" t="n">
        <v>17800000</v>
      </c>
      <c r="N14" s="21"/>
      <c r="O14" s="21"/>
      <c r="P14" s="21"/>
      <c r="Q14" s="21"/>
    </row>
    <row r="15" customFormat="false" ht="21" hidden="false" customHeight="true" outlineLevel="0" collapsed="false">
      <c r="A15" s="125" t="s">
        <v>306</v>
      </c>
      <c r="B15" s="126" t="s">
        <v>422</v>
      </c>
      <c r="C15" s="123" t="s">
        <v>423</v>
      </c>
      <c r="D15" s="127" t="s">
        <v>413</v>
      </c>
      <c r="E15" s="128" t="n">
        <v>1</v>
      </c>
      <c r="F15" s="21" t="n">
        <v>500000</v>
      </c>
      <c r="G15" s="21" t="n">
        <v>500000</v>
      </c>
      <c r="H15" s="21"/>
      <c r="I15" s="21"/>
      <c r="J15" s="21"/>
      <c r="K15" s="21"/>
      <c r="L15" s="21" t="n">
        <v>500000</v>
      </c>
      <c r="M15" s="21" t="n">
        <v>500000</v>
      </c>
      <c r="N15" s="21"/>
      <c r="O15" s="21"/>
      <c r="P15" s="21"/>
      <c r="Q15" s="21"/>
    </row>
    <row r="16" customFormat="false" ht="21" hidden="false" customHeight="true" outlineLevel="0" collapsed="false">
      <c r="A16" s="125" t="s">
        <v>306</v>
      </c>
      <c r="B16" s="126" t="s">
        <v>424</v>
      </c>
      <c r="C16" s="123" t="s">
        <v>425</v>
      </c>
      <c r="D16" s="127" t="s">
        <v>413</v>
      </c>
      <c r="E16" s="128" t="n">
        <v>1</v>
      </c>
      <c r="F16" s="21"/>
      <c r="G16" s="21" t="n">
        <v>4248000</v>
      </c>
      <c r="H16" s="21"/>
      <c r="I16" s="21"/>
      <c r="J16" s="21"/>
      <c r="K16" s="21"/>
      <c r="L16" s="21" t="n">
        <v>4248000</v>
      </c>
      <c r="M16" s="21" t="n">
        <v>4248000</v>
      </c>
      <c r="N16" s="21"/>
      <c r="O16" s="21"/>
      <c r="P16" s="21"/>
      <c r="Q16" s="21"/>
    </row>
    <row r="17" customFormat="false" ht="21" hidden="false" customHeight="true" outlineLevel="0" collapsed="false">
      <c r="A17" s="125" t="s">
        <v>306</v>
      </c>
      <c r="B17" s="126" t="s">
        <v>426</v>
      </c>
      <c r="C17" s="123" t="s">
        <v>427</v>
      </c>
      <c r="D17" s="127" t="s">
        <v>413</v>
      </c>
      <c r="E17" s="128" t="n">
        <v>1</v>
      </c>
      <c r="F17" s="21" t="n">
        <v>1458200</v>
      </c>
      <c r="G17" s="21" t="n">
        <v>1458200</v>
      </c>
      <c r="H17" s="21"/>
      <c r="I17" s="21"/>
      <c r="J17" s="21"/>
      <c r="K17" s="21"/>
      <c r="L17" s="21" t="n">
        <v>1458200</v>
      </c>
      <c r="M17" s="21" t="n">
        <v>1458200</v>
      </c>
      <c r="N17" s="21"/>
      <c r="O17" s="21"/>
      <c r="P17" s="21"/>
      <c r="Q17" s="21"/>
    </row>
    <row r="18" customFormat="false" ht="21" hidden="false" customHeight="true" outlineLevel="0" collapsed="false">
      <c r="A18" s="125" t="s">
        <v>306</v>
      </c>
      <c r="B18" s="126" t="s">
        <v>428</v>
      </c>
      <c r="C18" s="123" t="s">
        <v>429</v>
      </c>
      <c r="D18" s="127" t="s">
        <v>430</v>
      </c>
      <c r="E18" s="128" t="n">
        <v>1</v>
      </c>
      <c r="F18" s="21"/>
      <c r="G18" s="21" t="n">
        <v>250000</v>
      </c>
      <c r="H18" s="21"/>
      <c r="I18" s="21"/>
      <c r="J18" s="21"/>
      <c r="K18" s="21"/>
      <c r="L18" s="21" t="n">
        <v>250000</v>
      </c>
      <c r="M18" s="21" t="n">
        <v>250000</v>
      </c>
      <c r="N18" s="21"/>
      <c r="O18" s="21"/>
      <c r="P18" s="21"/>
      <c r="Q18" s="21"/>
    </row>
    <row r="19" customFormat="false" ht="21" hidden="false" customHeight="true" outlineLevel="0" collapsed="false">
      <c r="A19" s="125" t="s">
        <v>306</v>
      </c>
      <c r="B19" s="126" t="s">
        <v>431</v>
      </c>
      <c r="C19" s="123" t="s">
        <v>432</v>
      </c>
      <c r="D19" s="127" t="s">
        <v>413</v>
      </c>
      <c r="E19" s="128" t="n">
        <v>1</v>
      </c>
      <c r="F19" s="21"/>
      <c r="G19" s="21" t="n">
        <v>1460000</v>
      </c>
      <c r="H19" s="21"/>
      <c r="I19" s="21"/>
      <c r="J19" s="21"/>
      <c r="K19" s="21"/>
      <c r="L19" s="21" t="n">
        <v>1460000</v>
      </c>
      <c r="M19" s="21" t="n">
        <v>1460000</v>
      </c>
      <c r="N19" s="21"/>
      <c r="O19" s="21"/>
      <c r="P19" s="21"/>
      <c r="Q19" s="21"/>
    </row>
    <row r="20" customFormat="false" ht="21" hidden="false" customHeight="true" outlineLevel="0" collapsed="false">
      <c r="A20" s="125" t="s">
        <v>306</v>
      </c>
      <c r="B20" s="126" t="s">
        <v>433</v>
      </c>
      <c r="C20" s="123" t="s">
        <v>434</v>
      </c>
      <c r="D20" s="127" t="s">
        <v>413</v>
      </c>
      <c r="E20" s="128" t="n">
        <v>1</v>
      </c>
      <c r="F20" s="21"/>
      <c r="G20" s="21" t="n">
        <v>10512800</v>
      </c>
      <c r="H20" s="21"/>
      <c r="I20" s="21"/>
      <c r="J20" s="21"/>
      <c r="K20" s="21"/>
      <c r="L20" s="21" t="n">
        <v>10512800</v>
      </c>
      <c r="M20" s="21" t="n">
        <v>10512800</v>
      </c>
      <c r="N20" s="21"/>
      <c r="O20" s="21"/>
      <c r="P20" s="21"/>
      <c r="Q20" s="21"/>
    </row>
    <row r="21" customFormat="false" ht="21" hidden="false" customHeight="true" outlineLevel="0" collapsed="false">
      <c r="A21" s="125" t="s">
        <v>306</v>
      </c>
      <c r="B21" s="126" t="s">
        <v>435</v>
      </c>
      <c r="C21" s="123" t="s">
        <v>436</v>
      </c>
      <c r="D21" s="127" t="s">
        <v>410</v>
      </c>
      <c r="E21" s="128" t="n">
        <v>24</v>
      </c>
      <c r="F21" s="21"/>
      <c r="G21" s="21" t="n">
        <v>96000</v>
      </c>
      <c r="H21" s="21"/>
      <c r="I21" s="21"/>
      <c r="J21" s="21"/>
      <c r="K21" s="21"/>
      <c r="L21" s="21" t="n">
        <v>96000</v>
      </c>
      <c r="M21" s="21" t="n">
        <v>96000</v>
      </c>
      <c r="N21" s="21"/>
      <c r="O21" s="21"/>
      <c r="P21" s="21"/>
      <c r="Q21" s="21"/>
    </row>
    <row r="22" customFormat="false" ht="21" hidden="false" customHeight="true" outlineLevel="0" collapsed="false">
      <c r="A22" s="125" t="s">
        <v>306</v>
      </c>
      <c r="B22" s="126" t="s">
        <v>437</v>
      </c>
      <c r="C22" s="123" t="s">
        <v>438</v>
      </c>
      <c r="D22" s="127" t="s">
        <v>410</v>
      </c>
      <c r="E22" s="128" t="n">
        <v>50</v>
      </c>
      <c r="F22" s="21"/>
      <c r="G22" s="21" t="n">
        <v>75000</v>
      </c>
      <c r="H22" s="21"/>
      <c r="I22" s="21"/>
      <c r="J22" s="21"/>
      <c r="K22" s="21"/>
      <c r="L22" s="21" t="n">
        <v>75000</v>
      </c>
      <c r="M22" s="21" t="n">
        <v>75000</v>
      </c>
      <c r="N22" s="21"/>
      <c r="O22" s="21"/>
      <c r="P22" s="21"/>
      <c r="Q22" s="21"/>
    </row>
    <row r="23" customFormat="false" ht="21" hidden="false" customHeight="true" outlineLevel="0" collapsed="false">
      <c r="A23" s="125" t="s">
        <v>306</v>
      </c>
      <c r="B23" s="126" t="s">
        <v>439</v>
      </c>
      <c r="C23" s="123" t="s">
        <v>438</v>
      </c>
      <c r="D23" s="127" t="s">
        <v>410</v>
      </c>
      <c r="E23" s="128" t="n">
        <v>50</v>
      </c>
      <c r="F23" s="21"/>
      <c r="G23" s="21" t="n">
        <v>200000</v>
      </c>
      <c r="H23" s="21"/>
      <c r="I23" s="21"/>
      <c r="J23" s="21"/>
      <c r="K23" s="21"/>
      <c r="L23" s="21" t="n">
        <v>200000</v>
      </c>
      <c r="M23" s="21" t="n">
        <v>200000</v>
      </c>
      <c r="N23" s="21"/>
      <c r="O23" s="21"/>
      <c r="P23" s="21"/>
      <c r="Q23" s="21"/>
    </row>
    <row r="24" customFormat="false" ht="21" hidden="false" customHeight="true" outlineLevel="0" collapsed="false">
      <c r="A24" s="125" t="s">
        <v>306</v>
      </c>
      <c r="B24" s="126" t="s">
        <v>440</v>
      </c>
      <c r="C24" s="123" t="s">
        <v>438</v>
      </c>
      <c r="D24" s="127" t="s">
        <v>410</v>
      </c>
      <c r="E24" s="128" t="n">
        <v>200</v>
      </c>
      <c r="F24" s="21"/>
      <c r="G24" s="21" t="n">
        <v>460000</v>
      </c>
      <c r="H24" s="21"/>
      <c r="I24" s="21"/>
      <c r="J24" s="21"/>
      <c r="K24" s="21"/>
      <c r="L24" s="21" t="n">
        <v>460000</v>
      </c>
      <c r="M24" s="21" t="n">
        <v>460000</v>
      </c>
      <c r="N24" s="21"/>
      <c r="O24" s="21"/>
      <c r="P24" s="21"/>
      <c r="Q24" s="21"/>
    </row>
    <row r="25" customFormat="false" ht="21" hidden="false" customHeight="true" outlineLevel="0" collapsed="false">
      <c r="A25" s="125" t="s">
        <v>306</v>
      </c>
      <c r="B25" s="126" t="s">
        <v>441</v>
      </c>
      <c r="C25" s="123" t="s">
        <v>442</v>
      </c>
      <c r="D25" s="127" t="s">
        <v>387</v>
      </c>
      <c r="E25" s="128" t="n">
        <v>1</v>
      </c>
      <c r="F25" s="21"/>
      <c r="G25" s="21" t="n">
        <v>1040000</v>
      </c>
      <c r="H25" s="21"/>
      <c r="I25" s="21"/>
      <c r="J25" s="21"/>
      <c r="K25" s="21"/>
      <c r="L25" s="21" t="n">
        <v>1040000</v>
      </c>
      <c r="M25" s="21" t="n">
        <v>1040000</v>
      </c>
      <c r="N25" s="21"/>
      <c r="O25" s="21"/>
      <c r="P25" s="21"/>
      <c r="Q25" s="21"/>
    </row>
    <row r="26" customFormat="false" ht="21" hidden="false" customHeight="true" outlineLevel="0" collapsed="false">
      <c r="A26" s="125" t="s">
        <v>306</v>
      </c>
      <c r="B26" s="126" t="s">
        <v>443</v>
      </c>
      <c r="C26" s="123" t="s">
        <v>444</v>
      </c>
      <c r="D26" s="127" t="s">
        <v>413</v>
      </c>
      <c r="E26" s="128" t="n">
        <v>1</v>
      </c>
      <c r="F26" s="21"/>
      <c r="G26" s="21" t="n">
        <v>13505514.4</v>
      </c>
      <c r="H26" s="21"/>
      <c r="I26" s="21"/>
      <c r="J26" s="21"/>
      <c r="K26" s="21"/>
      <c r="L26" s="21" t="n">
        <v>13505514.4</v>
      </c>
      <c r="M26" s="21" t="n">
        <v>13505514.4</v>
      </c>
      <c r="N26" s="21"/>
      <c r="O26" s="21"/>
      <c r="P26" s="21"/>
      <c r="Q26" s="21"/>
    </row>
    <row r="27" customFormat="false" ht="21" hidden="false" customHeight="true" outlineLevel="0" collapsed="false">
      <c r="A27" s="125" t="s">
        <v>306</v>
      </c>
      <c r="B27" s="126" t="s">
        <v>443</v>
      </c>
      <c r="C27" s="123" t="s">
        <v>444</v>
      </c>
      <c r="D27" s="127" t="s">
        <v>413</v>
      </c>
      <c r="E27" s="128" t="n">
        <v>1</v>
      </c>
      <c r="F27" s="21"/>
      <c r="G27" s="21" t="n">
        <v>9565084.68</v>
      </c>
      <c r="H27" s="21"/>
      <c r="I27" s="21"/>
      <c r="J27" s="21"/>
      <c r="K27" s="21"/>
      <c r="L27" s="21" t="n">
        <v>9565084.68</v>
      </c>
      <c r="M27" s="21" t="n">
        <v>9565084.68</v>
      </c>
      <c r="N27" s="21"/>
      <c r="O27" s="21"/>
      <c r="P27" s="21"/>
      <c r="Q27" s="21"/>
    </row>
    <row r="28" customFormat="false" ht="21" hidden="false" customHeight="true" outlineLevel="0" collapsed="false">
      <c r="A28" s="125" t="s">
        <v>306</v>
      </c>
      <c r="B28" s="126" t="s">
        <v>445</v>
      </c>
      <c r="C28" s="123" t="s">
        <v>446</v>
      </c>
      <c r="D28" s="127" t="s">
        <v>413</v>
      </c>
      <c r="E28" s="128" t="n">
        <v>1</v>
      </c>
      <c r="F28" s="21"/>
      <c r="G28" s="21" t="n">
        <v>3559000</v>
      </c>
      <c r="H28" s="21"/>
      <c r="I28" s="21"/>
      <c r="J28" s="21"/>
      <c r="K28" s="21"/>
      <c r="L28" s="21" t="n">
        <v>3559000</v>
      </c>
      <c r="M28" s="21" t="n">
        <v>3559000</v>
      </c>
      <c r="N28" s="21"/>
      <c r="O28" s="21"/>
      <c r="P28" s="21"/>
      <c r="Q28" s="21"/>
    </row>
    <row r="29" customFormat="false" ht="21" hidden="false" customHeight="true" outlineLevel="0" collapsed="false">
      <c r="A29" s="125" t="s">
        <v>306</v>
      </c>
      <c r="B29" s="126" t="s">
        <v>447</v>
      </c>
      <c r="C29" s="123" t="s">
        <v>448</v>
      </c>
      <c r="D29" s="127" t="s">
        <v>413</v>
      </c>
      <c r="E29" s="128" t="n">
        <v>1</v>
      </c>
      <c r="F29" s="21"/>
      <c r="G29" s="21" t="n">
        <v>1480400</v>
      </c>
      <c r="H29" s="21"/>
      <c r="I29" s="21"/>
      <c r="J29" s="21"/>
      <c r="K29" s="21"/>
      <c r="L29" s="21" t="n">
        <v>1480400</v>
      </c>
      <c r="M29" s="21" t="n">
        <v>1480400</v>
      </c>
      <c r="N29" s="21"/>
      <c r="O29" s="21"/>
      <c r="P29" s="21"/>
      <c r="Q29" s="21"/>
    </row>
    <row r="30" customFormat="false" ht="21" hidden="false" customHeight="true" outlineLevel="0" collapsed="false">
      <c r="A30" s="125" t="s">
        <v>306</v>
      </c>
      <c r="B30" s="126" t="s">
        <v>449</v>
      </c>
      <c r="C30" s="123" t="s">
        <v>450</v>
      </c>
      <c r="D30" s="127" t="s">
        <v>413</v>
      </c>
      <c r="E30" s="128" t="n">
        <v>1</v>
      </c>
      <c r="F30" s="21"/>
      <c r="G30" s="21" t="n">
        <v>340000</v>
      </c>
      <c r="H30" s="21"/>
      <c r="I30" s="21"/>
      <c r="J30" s="21"/>
      <c r="K30" s="21"/>
      <c r="L30" s="21" t="n">
        <v>340000</v>
      </c>
      <c r="M30" s="21" t="n">
        <v>340000</v>
      </c>
      <c r="N30" s="21"/>
      <c r="O30" s="21"/>
      <c r="P30" s="21"/>
      <c r="Q30" s="21"/>
    </row>
    <row r="31" customFormat="false" ht="21" hidden="false" customHeight="true" outlineLevel="0" collapsed="false">
      <c r="A31" s="125" t="s">
        <v>306</v>
      </c>
      <c r="B31" s="126" t="s">
        <v>451</v>
      </c>
      <c r="C31" s="123" t="s">
        <v>452</v>
      </c>
      <c r="D31" s="127" t="s">
        <v>410</v>
      </c>
      <c r="E31" s="128" t="n">
        <v>525</v>
      </c>
      <c r="F31" s="21"/>
      <c r="G31" s="21" t="n">
        <v>3150000</v>
      </c>
      <c r="H31" s="21"/>
      <c r="I31" s="21"/>
      <c r="J31" s="21"/>
      <c r="K31" s="21"/>
      <c r="L31" s="21" t="n">
        <v>3150000</v>
      </c>
      <c r="M31" s="21" t="n">
        <v>3150000</v>
      </c>
      <c r="N31" s="21"/>
      <c r="O31" s="21"/>
      <c r="P31" s="21"/>
      <c r="Q31" s="21"/>
    </row>
    <row r="32" customFormat="false" ht="21" hidden="false" customHeight="true" outlineLevel="0" collapsed="false">
      <c r="A32" s="125" t="s">
        <v>306</v>
      </c>
      <c r="B32" s="126" t="s">
        <v>453</v>
      </c>
      <c r="C32" s="123" t="s">
        <v>454</v>
      </c>
      <c r="D32" s="127" t="s">
        <v>410</v>
      </c>
      <c r="E32" s="128" t="n">
        <v>1</v>
      </c>
      <c r="F32" s="21"/>
      <c r="G32" s="21" t="n">
        <v>1700000</v>
      </c>
      <c r="H32" s="21" t="n">
        <v>1700000</v>
      </c>
      <c r="I32" s="21"/>
      <c r="J32" s="21"/>
      <c r="K32" s="21"/>
      <c r="L32" s="21"/>
      <c r="M32" s="21"/>
      <c r="N32" s="21"/>
      <c r="O32" s="21"/>
      <c r="P32" s="21"/>
      <c r="Q32" s="21"/>
    </row>
    <row r="33" customFormat="false" ht="21" hidden="false" customHeight="true" outlineLevel="0" collapsed="false">
      <c r="A33" s="125" t="s">
        <v>306</v>
      </c>
      <c r="B33" s="126" t="s">
        <v>455</v>
      </c>
      <c r="C33" s="123" t="s">
        <v>456</v>
      </c>
      <c r="D33" s="127" t="s">
        <v>410</v>
      </c>
      <c r="E33" s="128" t="n">
        <v>30</v>
      </c>
      <c r="F33" s="21"/>
      <c r="G33" s="21" t="n">
        <v>45000</v>
      </c>
      <c r="H33" s="21"/>
      <c r="I33" s="21"/>
      <c r="J33" s="21"/>
      <c r="K33" s="21"/>
      <c r="L33" s="21" t="n">
        <v>45000</v>
      </c>
      <c r="M33" s="21" t="n">
        <v>45000</v>
      </c>
      <c r="N33" s="21"/>
      <c r="O33" s="21"/>
      <c r="P33" s="21"/>
      <c r="Q33" s="21"/>
    </row>
    <row r="34" customFormat="false" ht="21" hidden="false" customHeight="true" outlineLevel="0" collapsed="false">
      <c r="A34" s="125" t="s">
        <v>306</v>
      </c>
      <c r="B34" s="126" t="s">
        <v>457</v>
      </c>
      <c r="C34" s="123" t="s">
        <v>458</v>
      </c>
      <c r="D34" s="127" t="s">
        <v>410</v>
      </c>
      <c r="E34" s="128" t="n">
        <v>10</v>
      </c>
      <c r="F34" s="21"/>
      <c r="G34" s="21" t="n">
        <v>150000</v>
      </c>
      <c r="H34" s="21"/>
      <c r="I34" s="21"/>
      <c r="J34" s="21"/>
      <c r="K34" s="21"/>
      <c r="L34" s="21" t="n">
        <v>150000</v>
      </c>
      <c r="M34" s="21" t="n">
        <v>150000</v>
      </c>
      <c r="N34" s="21"/>
      <c r="O34" s="21"/>
      <c r="P34" s="21"/>
      <c r="Q34" s="21"/>
    </row>
    <row r="35" customFormat="false" ht="21" hidden="false" customHeight="true" outlineLevel="0" collapsed="false">
      <c r="A35" s="125" t="s">
        <v>306</v>
      </c>
      <c r="B35" s="126" t="s">
        <v>459</v>
      </c>
      <c r="C35" s="123" t="s">
        <v>460</v>
      </c>
      <c r="D35" s="127" t="s">
        <v>413</v>
      </c>
      <c r="E35" s="128" t="n">
        <v>1</v>
      </c>
      <c r="F35" s="21"/>
      <c r="G35" s="21" t="n">
        <v>5975400</v>
      </c>
      <c r="H35" s="21"/>
      <c r="I35" s="21"/>
      <c r="J35" s="21"/>
      <c r="K35" s="21"/>
      <c r="L35" s="21" t="n">
        <v>5975400</v>
      </c>
      <c r="M35" s="21" t="n">
        <v>5975400</v>
      </c>
      <c r="N35" s="21"/>
      <c r="O35" s="21"/>
      <c r="P35" s="21"/>
      <c r="Q35" s="21"/>
    </row>
    <row r="36" customFormat="false" ht="21" hidden="false" customHeight="true" outlineLevel="0" collapsed="false">
      <c r="A36" s="125" t="s">
        <v>306</v>
      </c>
      <c r="B36" s="126" t="s">
        <v>461</v>
      </c>
      <c r="C36" s="123" t="s">
        <v>462</v>
      </c>
      <c r="D36" s="127" t="s">
        <v>387</v>
      </c>
      <c r="E36" s="128" t="n">
        <v>1</v>
      </c>
      <c r="F36" s="21"/>
      <c r="G36" s="21" t="n">
        <v>5480000</v>
      </c>
      <c r="H36" s="21"/>
      <c r="I36" s="21"/>
      <c r="J36" s="21"/>
      <c r="K36" s="21"/>
      <c r="L36" s="21" t="n">
        <v>5480000</v>
      </c>
      <c r="M36" s="21" t="n">
        <v>5480000</v>
      </c>
      <c r="N36" s="21"/>
      <c r="O36" s="21"/>
      <c r="P36" s="21"/>
      <c r="Q36" s="21"/>
    </row>
    <row r="37" customFormat="false" ht="21" hidden="false" customHeight="true" outlineLevel="0" collapsed="false">
      <c r="A37" s="125" t="s">
        <v>306</v>
      </c>
      <c r="B37" s="126" t="s">
        <v>230</v>
      </c>
      <c r="C37" s="123" t="s">
        <v>462</v>
      </c>
      <c r="D37" s="127" t="s">
        <v>413</v>
      </c>
      <c r="E37" s="128" t="n">
        <v>1</v>
      </c>
      <c r="F37" s="21"/>
      <c r="G37" s="21" t="n">
        <v>12896000</v>
      </c>
      <c r="H37" s="21"/>
      <c r="I37" s="21"/>
      <c r="J37" s="21"/>
      <c r="K37" s="21"/>
      <c r="L37" s="21" t="n">
        <v>12896000</v>
      </c>
      <c r="M37" s="21" t="n">
        <v>12896000</v>
      </c>
      <c r="N37" s="21"/>
      <c r="O37" s="21"/>
      <c r="P37" s="21"/>
      <c r="Q37" s="21"/>
    </row>
    <row r="38" customFormat="false" ht="21" hidden="false" customHeight="true" outlineLevel="0" collapsed="false">
      <c r="A38" s="125" t="s">
        <v>306</v>
      </c>
      <c r="B38" s="126" t="s">
        <v>463</v>
      </c>
      <c r="C38" s="123" t="s">
        <v>464</v>
      </c>
      <c r="D38" s="127" t="s">
        <v>413</v>
      </c>
      <c r="E38" s="128" t="n">
        <v>1</v>
      </c>
      <c r="F38" s="21"/>
      <c r="G38" s="21" t="n">
        <v>1036000</v>
      </c>
      <c r="H38" s="21"/>
      <c r="I38" s="21"/>
      <c r="J38" s="21"/>
      <c r="K38" s="21"/>
      <c r="L38" s="21" t="n">
        <v>1036000</v>
      </c>
      <c r="M38" s="21" t="n">
        <v>1036000</v>
      </c>
      <c r="N38" s="21"/>
      <c r="O38" s="21"/>
      <c r="P38" s="21"/>
      <c r="Q38" s="21"/>
    </row>
    <row r="39" customFormat="false" ht="21" hidden="false" customHeight="true" outlineLevel="0" collapsed="false">
      <c r="A39" s="125" t="s">
        <v>306</v>
      </c>
      <c r="B39" s="126" t="s">
        <v>465</v>
      </c>
      <c r="C39" s="123" t="s">
        <v>466</v>
      </c>
      <c r="D39" s="127" t="s">
        <v>413</v>
      </c>
      <c r="E39" s="128" t="n">
        <v>1</v>
      </c>
      <c r="F39" s="21"/>
      <c r="G39" s="21" t="n">
        <v>15328600</v>
      </c>
      <c r="H39" s="21"/>
      <c r="I39" s="21"/>
      <c r="J39" s="21"/>
      <c r="K39" s="21"/>
      <c r="L39" s="21" t="n">
        <v>15328600</v>
      </c>
      <c r="M39" s="21" t="n">
        <v>15328600</v>
      </c>
      <c r="N39" s="21"/>
      <c r="O39" s="21"/>
      <c r="P39" s="21"/>
      <c r="Q39" s="21"/>
    </row>
    <row r="40" customFormat="false" ht="21" hidden="false" customHeight="true" outlineLevel="0" collapsed="false">
      <c r="A40" s="125" t="s">
        <v>306</v>
      </c>
      <c r="B40" s="126" t="s">
        <v>467</v>
      </c>
      <c r="C40" s="123" t="s">
        <v>468</v>
      </c>
      <c r="D40" s="127" t="s">
        <v>413</v>
      </c>
      <c r="E40" s="128" t="n">
        <v>1</v>
      </c>
      <c r="F40" s="21"/>
      <c r="G40" s="21" t="n">
        <v>1528000</v>
      </c>
      <c r="H40" s="21"/>
      <c r="I40" s="21"/>
      <c r="J40" s="21"/>
      <c r="K40" s="21"/>
      <c r="L40" s="21" t="n">
        <v>1528000</v>
      </c>
      <c r="M40" s="21" t="n">
        <v>1528000</v>
      </c>
      <c r="N40" s="21"/>
      <c r="O40" s="21"/>
      <c r="P40" s="21"/>
      <c r="Q40" s="21"/>
    </row>
    <row r="41" customFormat="false" ht="21" hidden="false" customHeight="true" outlineLevel="0" collapsed="false">
      <c r="A41" s="125" t="s">
        <v>306</v>
      </c>
      <c r="B41" s="126" t="s">
        <v>469</v>
      </c>
      <c r="C41" s="123" t="s">
        <v>470</v>
      </c>
      <c r="D41" s="127" t="s">
        <v>413</v>
      </c>
      <c r="E41" s="128" t="n">
        <v>1</v>
      </c>
      <c r="F41" s="21"/>
      <c r="G41" s="21" t="n">
        <v>13767087.32</v>
      </c>
      <c r="H41" s="21"/>
      <c r="I41" s="21"/>
      <c r="J41" s="21"/>
      <c r="K41" s="21"/>
      <c r="L41" s="21" t="n">
        <v>13767087.32</v>
      </c>
      <c r="M41" s="21" t="n">
        <v>13767087.32</v>
      </c>
      <c r="N41" s="21"/>
      <c r="O41" s="21"/>
      <c r="P41" s="21"/>
      <c r="Q41" s="21"/>
    </row>
    <row r="42" customFormat="false" ht="21" hidden="false" customHeight="true" outlineLevel="0" collapsed="false">
      <c r="A42" s="125" t="s">
        <v>306</v>
      </c>
      <c r="B42" s="126" t="s">
        <v>471</v>
      </c>
      <c r="C42" s="123" t="s">
        <v>472</v>
      </c>
      <c r="D42" s="127" t="s">
        <v>413</v>
      </c>
      <c r="E42" s="128" t="n">
        <v>1</v>
      </c>
      <c r="F42" s="21"/>
      <c r="G42" s="21" t="n">
        <v>1260000</v>
      </c>
      <c r="H42" s="21"/>
      <c r="I42" s="21"/>
      <c r="J42" s="21"/>
      <c r="K42" s="21"/>
      <c r="L42" s="21" t="n">
        <v>1260000</v>
      </c>
      <c r="M42" s="21" t="n">
        <v>1260000</v>
      </c>
      <c r="N42" s="21"/>
      <c r="O42" s="21"/>
      <c r="P42" s="21"/>
      <c r="Q42" s="21"/>
    </row>
    <row r="43" customFormat="false" ht="21" hidden="false" customHeight="true" outlineLevel="0" collapsed="false">
      <c r="A43" s="125" t="s">
        <v>306</v>
      </c>
      <c r="B43" s="126" t="s">
        <v>473</v>
      </c>
      <c r="C43" s="123" t="s">
        <v>474</v>
      </c>
      <c r="D43" s="127" t="s">
        <v>413</v>
      </c>
      <c r="E43" s="128" t="n">
        <v>1</v>
      </c>
      <c r="F43" s="21"/>
      <c r="G43" s="21" t="n">
        <v>5564000</v>
      </c>
      <c r="H43" s="21"/>
      <c r="I43" s="21"/>
      <c r="J43" s="21"/>
      <c r="K43" s="21"/>
      <c r="L43" s="21" t="n">
        <v>5564000</v>
      </c>
      <c r="M43" s="21" t="n">
        <v>5564000</v>
      </c>
      <c r="N43" s="21"/>
      <c r="O43" s="21"/>
      <c r="P43" s="21"/>
      <c r="Q43" s="21"/>
    </row>
    <row r="44" customFormat="false" ht="21" hidden="false" customHeight="true" outlineLevel="0" collapsed="false">
      <c r="A44" s="125" t="s">
        <v>306</v>
      </c>
      <c r="B44" s="126" t="s">
        <v>475</v>
      </c>
      <c r="C44" s="123" t="s">
        <v>476</v>
      </c>
      <c r="D44" s="127" t="s">
        <v>413</v>
      </c>
      <c r="E44" s="128" t="n">
        <v>1</v>
      </c>
      <c r="F44" s="21"/>
      <c r="G44" s="21" t="n">
        <v>600000</v>
      </c>
      <c r="H44" s="21"/>
      <c r="I44" s="21"/>
      <c r="J44" s="21"/>
      <c r="K44" s="21"/>
      <c r="L44" s="21" t="n">
        <v>600000</v>
      </c>
      <c r="M44" s="21" t="n">
        <v>600000</v>
      </c>
      <c r="N44" s="21"/>
      <c r="O44" s="21"/>
      <c r="P44" s="21"/>
      <c r="Q44" s="21"/>
    </row>
    <row r="45" customFormat="false" ht="21" hidden="false" customHeight="true" outlineLevel="0" collapsed="false">
      <c r="A45" s="125" t="s">
        <v>306</v>
      </c>
      <c r="B45" s="126" t="s">
        <v>477</v>
      </c>
      <c r="C45" s="123" t="s">
        <v>478</v>
      </c>
      <c r="D45" s="127" t="s">
        <v>413</v>
      </c>
      <c r="E45" s="128" t="n">
        <v>1</v>
      </c>
      <c r="F45" s="21"/>
      <c r="G45" s="21" t="n">
        <v>825000</v>
      </c>
      <c r="H45" s="21"/>
      <c r="I45" s="21"/>
      <c r="J45" s="21"/>
      <c r="K45" s="21"/>
      <c r="L45" s="21" t="n">
        <v>825000</v>
      </c>
      <c r="M45" s="21" t="n">
        <v>825000</v>
      </c>
      <c r="N45" s="21"/>
      <c r="O45" s="21"/>
      <c r="P45" s="21"/>
      <c r="Q45" s="21"/>
    </row>
    <row r="46" customFormat="false" ht="21" hidden="false" customHeight="true" outlineLevel="0" collapsed="false">
      <c r="A46" s="125" t="s">
        <v>306</v>
      </c>
      <c r="B46" s="126" t="s">
        <v>479</v>
      </c>
      <c r="C46" s="123" t="s">
        <v>480</v>
      </c>
      <c r="D46" s="127" t="s">
        <v>413</v>
      </c>
      <c r="E46" s="128" t="n">
        <v>1</v>
      </c>
      <c r="F46" s="21"/>
      <c r="G46" s="21" t="n">
        <v>9364000</v>
      </c>
      <c r="H46" s="21"/>
      <c r="I46" s="21"/>
      <c r="J46" s="21"/>
      <c r="K46" s="21"/>
      <c r="L46" s="21" t="n">
        <v>9364000</v>
      </c>
      <c r="M46" s="21" t="n">
        <v>9364000</v>
      </c>
      <c r="N46" s="21"/>
      <c r="O46" s="21"/>
      <c r="P46" s="21"/>
      <c r="Q46" s="21"/>
    </row>
    <row r="47" customFormat="false" ht="21" hidden="false" customHeight="true" outlineLevel="0" collapsed="false">
      <c r="A47" s="125" t="s">
        <v>306</v>
      </c>
      <c r="B47" s="126" t="s">
        <v>481</v>
      </c>
      <c r="C47" s="123" t="s">
        <v>482</v>
      </c>
      <c r="D47" s="127" t="s">
        <v>413</v>
      </c>
      <c r="E47" s="128" t="n">
        <v>1</v>
      </c>
      <c r="F47" s="21"/>
      <c r="G47" s="21" t="n">
        <v>4140000</v>
      </c>
      <c r="H47" s="21"/>
      <c r="I47" s="21"/>
      <c r="J47" s="21"/>
      <c r="K47" s="21"/>
      <c r="L47" s="21" t="n">
        <v>4140000</v>
      </c>
      <c r="M47" s="21" t="n">
        <v>4140000</v>
      </c>
      <c r="N47" s="21"/>
      <c r="O47" s="21"/>
      <c r="P47" s="21"/>
      <c r="Q47" s="21"/>
    </row>
    <row r="48" customFormat="false" ht="21" hidden="false" customHeight="true" outlineLevel="0" collapsed="false">
      <c r="A48" s="125" t="s">
        <v>306</v>
      </c>
      <c r="B48" s="126" t="s">
        <v>483</v>
      </c>
      <c r="C48" s="123" t="s">
        <v>484</v>
      </c>
      <c r="D48" s="127" t="s">
        <v>413</v>
      </c>
      <c r="E48" s="128" t="n">
        <v>1</v>
      </c>
      <c r="F48" s="21"/>
      <c r="G48" s="21" t="n">
        <v>3967000</v>
      </c>
      <c r="H48" s="21"/>
      <c r="I48" s="21"/>
      <c r="J48" s="21"/>
      <c r="K48" s="21"/>
      <c r="L48" s="21" t="n">
        <v>3967000</v>
      </c>
      <c r="M48" s="21" t="n">
        <v>3967000</v>
      </c>
      <c r="N48" s="21"/>
      <c r="O48" s="21"/>
      <c r="P48" s="21"/>
      <c r="Q48" s="21"/>
    </row>
    <row r="49" customFormat="false" ht="21" hidden="false" customHeight="true" outlineLevel="0" collapsed="false">
      <c r="A49" s="125" t="s">
        <v>306</v>
      </c>
      <c r="B49" s="126" t="s">
        <v>485</v>
      </c>
      <c r="C49" s="123" t="s">
        <v>486</v>
      </c>
      <c r="D49" s="127" t="s">
        <v>413</v>
      </c>
      <c r="E49" s="128" t="n">
        <v>1</v>
      </c>
      <c r="F49" s="21"/>
      <c r="G49" s="21" t="n">
        <v>2320000</v>
      </c>
      <c r="H49" s="21"/>
      <c r="I49" s="21"/>
      <c r="J49" s="21"/>
      <c r="K49" s="21"/>
      <c r="L49" s="21" t="n">
        <v>2320000</v>
      </c>
      <c r="M49" s="21" t="n">
        <v>2320000</v>
      </c>
      <c r="N49" s="21"/>
      <c r="O49" s="21"/>
      <c r="P49" s="21"/>
      <c r="Q49" s="21"/>
    </row>
    <row r="50" customFormat="false" ht="21" hidden="false" customHeight="true" outlineLevel="0" collapsed="false">
      <c r="A50" s="125" t="s">
        <v>306</v>
      </c>
      <c r="B50" s="126" t="s">
        <v>487</v>
      </c>
      <c r="C50" s="123" t="s">
        <v>488</v>
      </c>
      <c r="D50" s="127" t="s">
        <v>413</v>
      </c>
      <c r="E50" s="128" t="n">
        <v>1</v>
      </c>
      <c r="F50" s="21"/>
      <c r="G50" s="21" t="n">
        <v>1401500</v>
      </c>
      <c r="H50" s="21"/>
      <c r="I50" s="21"/>
      <c r="J50" s="21"/>
      <c r="K50" s="21"/>
      <c r="L50" s="21" t="n">
        <v>1401500</v>
      </c>
      <c r="M50" s="21" t="n">
        <v>1401500</v>
      </c>
      <c r="N50" s="21"/>
      <c r="O50" s="21"/>
      <c r="P50" s="21"/>
      <c r="Q50" s="21"/>
    </row>
    <row r="51" customFormat="false" ht="21" hidden="false" customHeight="true" outlineLevel="0" collapsed="false">
      <c r="A51" s="125" t="s">
        <v>205</v>
      </c>
      <c r="B51" s="126" t="s">
        <v>489</v>
      </c>
      <c r="C51" s="123" t="s">
        <v>490</v>
      </c>
      <c r="D51" s="127" t="s">
        <v>387</v>
      </c>
      <c r="E51" s="128" t="n">
        <v>1</v>
      </c>
      <c r="F51" s="21"/>
      <c r="G51" s="21" t="n">
        <v>80000</v>
      </c>
      <c r="H51" s="21"/>
      <c r="I51" s="21"/>
      <c r="J51" s="21"/>
      <c r="K51" s="21"/>
      <c r="L51" s="21" t="n">
        <v>80000</v>
      </c>
      <c r="M51" s="21" t="n">
        <v>80000</v>
      </c>
      <c r="N51" s="21"/>
      <c r="O51" s="21"/>
      <c r="P51" s="21"/>
      <c r="Q51" s="21"/>
    </row>
    <row r="52" customFormat="false" ht="21" hidden="false" customHeight="true" outlineLevel="0" collapsed="false">
      <c r="A52" s="125" t="s">
        <v>205</v>
      </c>
      <c r="B52" s="126" t="s">
        <v>491</v>
      </c>
      <c r="C52" s="123" t="s">
        <v>492</v>
      </c>
      <c r="D52" s="127" t="s">
        <v>387</v>
      </c>
      <c r="E52" s="128" t="n">
        <v>1</v>
      </c>
      <c r="F52" s="21"/>
      <c r="G52" s="21" t="n">
        <v>160000</v>
      </c>
      <c r="H52" s="21"/>
      <c r="I52" s="21"/>
      <c r="J52" s="21"/>
      <c r="K52" s="21"/>
      <c r="L52" s="21" t="n">
        <v>160000</v>
      </c>
      <c r="M52" s="21" t="n">
        <v>160000</v>
      </c>
      <c r="N52" s="21"/>
      <c r="O52" s="21"/>
      <c r="P52" s="21"/>
      <c r="Q52" s="21"/>
    </row>
    <row r="53" customFormat="false" ht="21" hidden="false" customHeight="true" outlineLevel="0" collapsed="false">
      <c r="A53" s="125" t="s">
        <v>205</v>
      </c>
      <c r="B53" s="126" t="s">
        <v>493</v>
      </c>
      <c r="C53" s="123" t="s">
        <v>494</v>
      </c>
      <c r="D53" s="127" t="s">
        <v>387</v>
      </c>
      <c r="E53" s="128" t="n">
        <v>1</v>
      </c>
      <c r="F53" s="21"/>
      <c r="G53" s="21" t="n">
        <v>56800</v>
      </c>
      <c r="H53" s="21"/>
      <c r="I53" s="21"/>
      <c r="J53" s="21"/>
      <c r="K53" s="21"/>
      <c r="L53" s="21" t="n">
        <v>56800</v>
      </c>
      <c r="M53" s="21" t="n">
        <v>56800</v>
      </c>
      <c r="N53" s="21"/>
      <c r="O53" s="21"/>
      <c r="P53" s="21"/>
      <c r="Q53" s="21"/>
    </row>
    <row r="54" customFormat="false" ht="21" hidden="false" customHeight="true" outlineLevel="0" collapsed="false">
      <c r="A54" s="125" t="s">
        <v>214</v>
      </c>
      <c r="B54" s="126" t="s">
        <v>495</v>
      </c>
      <c r="C54" s="123" t="s">
        <v>496</v>
      </c>
      <c r="D54" s="127" t="s">
        <v>387</v>
      </c>
      <c r="E54" s="128" t="n">
        <v>1</v>
      </c>
      <c r="F54" s="21" t="n">
        <v>1089150</v>
      </c>
      <c r="G54" s="21" t="n">
        <v>1089150</v>
      </c>
      <c r="H54" s="21"/>
      <c r="I54" s="21"/>
      <c r="J54" s="21"/>
      <c r="K54" s="21"/>
      <c r="L54" s="21" t="n">
        <v>1089150</v>
      </c>
      <c r="M54" s="21" t="n">
        <v>1089150</v>
      </c>
      <c r="N54" s="21"/>
      <c r="O54" s="21"/>
      <c r="P54" s="21"/>
      <c r="Q54" s="21"/>
    </row>
    <row r="55" customFormat="false" ht="21" hidden="false" customHeight="true" outlineLevel="0" collapsed="false">
      <c r="A55" s="129" t="s">
        <v>117</v>
      </c>
      <c r="B55" s="129"/>
      <c r="C55" s="129"/>
      <c r="D55" s="129"/>
      <c r="E55" s="129"/>
      <c r="F55" s="21" t="n">
        <v>3047350</v>
      </c>
      <c r="G55" s="21" t="n">
        <v>167624736.4</v>
      </c>
      <c r="H55" s="21" t="n">
        <v>1700000</v>
      </c>
      <c r="I55" s="21"/>
      <c r="J55" s="21"/>
      <c r="K55" s="21"/>
      <c r="L55" s="21" t="n">
        <v>165924736.4</v>
      </c>
      <c r="M55" s="21" t="n">
        <v>165924736.4</v>
      </c>
      <c r="N55" s="21"/>
      <c r="O55" s="21"/>
      <c r="P55" s="21"/>
      <c r="Q55"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5: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1.37"/>
    <col collapsed="false" customWidth="true" hidden="false" outlineLevel="0" max="2" min="2" style="0" width="21.75"/>
    <col collapsed="false" customWidth="true" hidden="false" outlineLevel="0" max="3" min="3" style="0" width="26.75"/>
    <col collapsed="false" customWidth="true" hidden="false" outlineLevel="0" max="14" min="4" style="0" width="16.63"/>
  </cols>
  <sheetData>
    <row r="1" customFormat="false" ht="13.5" hidden="false" customHeight="true" outlineLevel="0" collapsed="false">
      <c r="A1" s="72"/>
      <c r="B1" s="72"/>
      <c r="C1" s="72"/>
      <c r="D1" s="72"/>
      <c r="E1" s="72"/>
      <c r="F1" s="72"/>
      <c r="G1" s="72"/>
      <c r="H1" s="130"/>
      <c r="I1" s="72"/>
      <c r="J1" s="72"/>
      <c r="K1" s="72"/>
      <c r="L1" s="102"/>
      <c r="M1" s="131"/>
      <c r="N1" s="132" t="s">
        <v>497</v>
      </c>
    </row>
    <row r="2" customFormat="false" ht="27.75" hidden="false" customHeight="true" outlineLevel="0" collapsed="false">
      <c r="A2" s="133" t="s">
        <v>498</v>
      </c>
      <c r="B2" s="133"/>
      <c r="C2" s="133"/>
      <c r="D2" s="133"/>
      <c r="E2" s="133"/>
      <c r="F2" s="133"/>
      <c r="G2" s="133"/>
      <c r="H2" s="133"/>
      <c r="I2" s="133"/>
      <c r="J2" s="133"/>
      <c r="K2" s="133"/>
      <c r="L2" s="133"/>
      <c r="M2" s="133"/>
      <c r="N2" s="133"/>
    </row>
    <row r="3" customFormat="false" ht="18.75" hidden="false" customHeight="true" outlineLevel="0" collapsed="false">
      <c r="A3" s="134" t="str">
        <f aca="false">"单位名称："&amp;"云南大学附属医院"</f>
        <v>单位名称：云南大学附属医院</v>
      </c>
      <c r="B3" s="134"/>
      <c r="C3" s="134"/>
      <c r="D3" s="113"/>
      <c r="E3" s="113"/>
      <c r="F3" s="113"/>
      <c r="G3" s="113"/>
      <c r="H3" s="130"/>
      <c r="I3" s="72"/>
      <c r="J3" s="72"/>
      <c r="K3" s="72"/>
      <c r="L3" s="116"/>
      <c r="M3" s="135"/>
      <c r="N3" s="136" t="s">
        <v>142</v>
      </c>
    </row>
    <row r="4" customFormat="false" ht="15.75" hidden="false" customHeight="true" outlineLevel="0" collapsed="false">
      <c r="A4" s="48" t="s">
        <v>398</v>
      </c>
      <c r="B4" s="117" t="s">
        <v>499</v>
      </c>
      <c r="C4" s="117" t="s">
        <v>500</v>
      </c>
      <c r="D4" s="117" t="s">
        <v>159</v>
      </c>
      <c r="E4" s="117"/>
      <c r="F4" s="117"/>
      <c r="G4" s="117"/>
      <c r="H4" s="117"/>
      <c r="I4" s="117"/>
      <c r="J4" s="117"/>
      <c r="K4" s="117"/>
      <c r="L4" s="117"/>
      <c r="M4" s="117"/>
      <c r="N4" s="117"/>
    </row>
    <row r="5" customFormat="false" ht="17.25" hidden="false" customHeight="true" outlineLevel="0" collapsed="false">
      <c r="A5" s="48"/>
      <c r="B5" s="117"/>
      <c r="C5" s="117"/>
      <c r="D5" s="118" t="s">
        <v>32</v>
      </c>
      <c r="E5" s="118" t="s">
        <v>35</v>
      </c>
      <c r="F5" s="118" t="s">
        <v>404</v>
      </c>
      <c r="G5" s="118" t="s">
        <v>405</v>
      </c>
      <c r="H5" s="119" t="s">
        <v>406</v>
      </c>
      <c r="I5" s="118" t="s">
        <v>407</v>
      </c>
      <c r="J5" s="118"/>
      <c r="K5" s="118"/>
      <c r="L5" s="118"/>
      <c r="M5" s="118"/>
      <c r="N5" s="118"/>
    </row>
    <row r="6" customFormat="false" ht="54" hidden="false" customHeight="true" outlineLevel="0" collapsed="false">
      <c r="A6" s="48"/>
      <c r="B6" s="117"/>
      <c r="C6" s="117"/>
      <c r="D6" s="117"/>
      <c r="E6" s="117"/>
      <c r="F6" s="117"/>
      <c r="G6" s="117"/>
      <c r="H6" s="119"/>
      <c r="I6" s="118" t="s">
        <v>34</v>
      </c>
      <c r="J6" s="118" t="s">
        <v>45</v>
      </c>
      <c r="K6" s="118" t="s">
        <v>166</v>
      </c>
      <c r="L6" s="49" t="s">
        <v>41</v>
      </c>
      <c r="M6" s="119" t="s">
        <v>42</v>
      </c>
      <c r="N6" s="118" t="s">
        <v>43</v>
      </c>
    </row>
    <row r="7" customFormat="false" ht="15" hidden="false" customHeight="true" outlineLevel="0" collapsed="false">
      <c r="A7" s="137" t="n">
        <v>1</v>
      </c>
      <c r="B7" s="118" t="n">
        <v>2</v>
      </c>
      <c r="C7" s="118" t="n">
        <v>3</v>
      </c>
      <c r="D7" s="119" t="n">
        <v>4</v>
      </c>
      <c r="E7" s="119" t="n">
        <v>5</v>
      </c>
      <c r="F7" s="119" t="n">
        <v>6</v>
      </c>
      <c r="G7" s="119" t="n">
        <v>7</v>
      </c>
      <c r="H7" s="119" t="n">
        <v>8</v>
      </c>
      <c r="I7" s="119" t="n">
        <v>9</v>
      </c>
      <c r="J7" s="119" t="n">
        <v>10</v>
      </c>
      <c r="K7" s="119" t="n">
        <v>11</v>
      </c>
      <c r="L7" s="119" t="n">
        <v>12</v>
      </c>
      <c r="M7" s="119" t="n">
        <v>13</v>
      </c>
      <c r="N7" s="119" t="n">
        <v>14</v>
      </c>
    </row>
    <row r="8" customFormat="false" ht="21" hidden="false" customHeight="true" outlineLevel="0" collapsed="false">
      <c r="A8" s="122"/>
      <c r="B8" s="126"/>
      <c r="C8" s="126"/>
      <c r="D8" s="138"/>
      <c r="E8" s="138"/>
      <c r="F8" s="138"/>
      <c r="G8" s="138"/>
      <c r="H8" s="138"/>
      <c r="I8" s="138"/>
      <c r="J8" s="138"/>
      <c r="K8" s="138"/>
      <c r="L8" s="10"/>
      <c r="M8" s="138"/>
      <c r="N8" s="138"/>
    </row>
    <row r="9" customFormat="false" ht="21" hidden="false" customHeight="true" outlineLevel="0" collapsed="false">
      <c r="A9" s="122"/>
      <c r="B9" s="126"/>
      <c r="C9" s="126"/>
      <c r="D9" s="138"/>
      <c r="E9" s="138"/>
      <c r="F9" s="138"/>
      <c r="G9" s="138"/>
      <c r="H9" s="138"/>
      <c r="I9" s="138"/>
      <c r="J9" s="138"/>
      <c r="K9" s="138"/>
      <c r="L9" s="10"/>
      <c r="M9" s="138"/>
      <c r="N9" s="138"/>
    </row>
    <row r="10" customFormat="false" ht="21" hidden="false" customHeight="true" outlineLevel="0" collapsed="false">
      <c r="A10" s="129" t="s">
        <v>117</v>
      </c>
      <c r="B10" s="129"/>
      <c r="C10" s="129"/>
      <c r="D10" s="138"/>
      <c r="E10" s="138"/>
      <c r="F10" s="138"/>
      <c r="G10" s="138"/>
      <c r="H10" s="138"/>
      <c r="I10" s="138"/>
      <c r="J10" s="138"/>
      <c r="K10" s="138"/>
      <c r="L10" s="10"/>
      <c r="M10" s="138"/>
      <c r="N10" s="138"/>
    </row>
    <row r="12" customFormat="false" ht="14.25" hidden="false" customHeight="true" outlineLevel="0" collapsed="false">
      <c r="A12" s="78" t="s">
        <v>501</v>
      </c>
      <c r="B12" s="78"/>
      <c r="C12" s="78"/>
      <c r="D12" s="78"/>
      <c r="E12" s="78"/>
      <c r="F12" s="78"/>
      <c r="G12" s="78"/>
      <c r="H12" s="78"/>
      <c r="I12" s="78"/>
      <c r="J12" s="78"/>
      <c r="K12" s="78"/>
    </row>
  </sheetData>
  <mergeCells count="14">
    <mergeCell ref="A2:N2"/>
    <mergeCell ref="A3:C3"/>
    <mergeCell ref="A4:A6"/>
    <mergeCell ref="B4:B6"/>
    <mergeCell ref="C4:C6"/>
    <mergeCell ref="D4:N4"/>
    <mergeCell ref="D5:D6"/>
    <mergeCell ref="E5:E6"/>
    <mergeCell ref="F5:F6"/>
    <mergeCell ref="G5:G6"/>
    <mergeCell ref="H5:H6"/>
    <mergeCell ref="I5:N5"/>
    <mergeCell ref="A10:C10"/>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42"/>
    <col collapsed="false" customWidth="true" hidden="false" outlineLevel="0" max="15" min="2" style="0" width="17.12"/>
    <col collapsed="false" customWidth="true" hidden="false" outlineLevel="0" max="23" min="16" style="0" width="17"/>
  </cols>
  <sheetData>
    <row r="1" customFormat="false" ht="13.5" hidden="false" customHeight="true" outlineLevel="0" collapsed="false">
      <c r="D1" s="44"/>
      <c r="W1" s="102" t="s">
        <v>502</v>
      </c>
    </row>
    <row r="2" customFormat="false" ht="27.75" hidden="false" customHeight="true" outlineLevel="0" collapsed="false">
      <c r="A2" s="133" t="s">
        <v>503</v>
      </c>
      <c r="B2" s="133"/>
      <c r="C2" s="133"/>
      <c r="D2" s="133"/>
      <c r="E2" s="133"/>
      <c r="F2" s="133"/>
      <c r="G2" s="133"/>
      <c r="H2" s="133"/>
      <c r="I2" s="133"/>
      <c r="J2" s="133"/>
      <c r="K2" s="133"/>
      <c r="L2" s="133"/>
      <c r="M2" s="133"/>
      <c r="N2" s="133"/>
      <c r="O2" s="133"/>
      <c r="P2" s="133"/>
      <c r="Q2" s="133"/>
      <c r="R2" s="133"/>
      <c r="S2" s="133"/>
      <c r="T2" s="133"/>
      <c r="U2" s="133"/>
      <c r="V2" s="133"/>
      <c r="W2" s="133"/>
    </row>
    <row r="3" customFormat="false" ht="18" hidden="false" customHeight="true" outlineLevel="0" collapsed="false">
      <c r="A3" s="134" t="str">
        <f aca="false">"单位名称："&amp;"云南大学附属医院"</f>
        <v>单位名称：云南大学附属医院</v>
      </c>
      <c r="B3" s="134"/>
      <c r="C3" s="134"/>
      <c r="D3" s="134"/>
      <c r="E3" s="134"/>
      <c r="F3" s="134"/>
      <c r="G3" s="134"/>
      <c r="H3" s="134"/>
      <c r="I3" s="134"/>
      <c r="W3" s="139" t="s">
        <v>142</v>
      </c>
    </row>
    <row r="4" customFormat="false" ht="19.5" hidden="false" customHeight="true" outlineLevel="0" collapsed="false">
      <c r="A4" s="6" t="s">
        <v>504</v>
      </c>
      <c r="B4" s="140" t="s">
        <v>159</v>
      </c>
      <c r="C4" s="140"/>
      <c r="D4" s="140"/>
      <c r="E4" s="140" t="s">
        <v>505</v>
      </c>
      <c r="F4" s="140"/>
      <c r="G4" s="140"/>
      <c r="H4" s="140"/>
      <c r="I4" s="140"/>
      <c r="J4" s="140"/>
      <c r="K4" s="140"/>
      <c r="L4" s="140"/>
      <c r="M4" s="140"/>
      <c r="N4" s="140"/>
      <c r="O4" s="140"/>
      <c r="P4" s="140"/>
      <c r="Q4" s="140"/>
      <c r="R4" s="140"/>
      <c r="S4" s="140"/>
      <c r="T4" s="140"/>
      <c r="U4" s="140"/>
      <c r="V4" s="140"/>
      <c r="W4" s="140"/>
    </row>
    <row r="5" customFormat="false" ht="40.5" hidden="false" customHeight="true" outlineLevel="0" collapsed="false">
      <c r="A5" s="6"/>
      <c r="B5" s="141" t="s">
        <v>32</v>
      </c>
      <c r="C5" s="142" t="s">
        <v>35</v>
      </c>
      <c r="D5" s="143" t="s">
        <v>506</v>
      </c>
      <c r="E5" s="6" t="s">
        <v>507</v>
      </c>
      <c r="F5" s="6" t="s">
        <v>508</v>
      </c>
      <c r="G5" s="6" t="s">
        <v>509</v>
      </c>
      <c r="H5" s="6" t="s">
        <v>510</v>
      </c>
      <c r="I5" s="6" t="s">
        <v>511</v>
      </c>
      <c r="J5" s="6" t="s">
        <v>512</v>
      </c>
      <c r="K5" s="6" t="s">
        <v>513</v>
      </c>
      <c r="L5" s="6" t="s">
        <v>514</v>
      </c>
      <c r="M5" s="6" t="s">
        <v>515</v>
      </c>
      <c r="N5" s="6" t="s">
        <v>516</v>
      </c>
      <c r="O5" s="6" t="s">
        <v>517</v>
      </c>
      <c r="P5" s="6" t="s">
        <v>518</v>
      </c>
      <c r="Q5" s="6" t="s">
        <v>519</v>
      </c>
      <c r="R5" s="6" t="s">
        <v>520</v>
      </c>
      <c r="S5" s="6" t="s">
        <v>521</v>
      </c>
      <c r="T5" s="6" t="s">
        <v>522</v>
      </c>
      <c r="U5" s="6" t="s">
        <v>523</v>
      </c>
      <c r="V5" s="6" t="s">
        <v>524</v>
      </c>
      <c r="W5" s="6" t="s">
        <v>525</v>
      </c>
    </row>
    <row r="6" customFormat="false" ht="19.5" hidden="false" customHeight="true" outlineLevel="0" collapsed="false">
      <c r="A6" s="6" t="n">
        <v>1</v>
      </c>
      <c r="B6" s="6" t="n">
        <v>2</v>
      </c>
      <c r="C6" s="6" t="n">
        <v>3</v>
      </c>
      <c r="D6" s="144" t="n">
        <v>4</v>
      </c>
      <c r="E6" s="6" t="n">
        <v>5</v>
      </c>
      <c r="F6" s="6" t="n">
        <v>6</v>
      </c>
      <c r="G6" s="6" t="n">
        <v>7</v>
      </c>
      <c r="H6" s="144" t="n">
        <v>8</v>
      </c>
      <c r="I6" s="6" t="n">
        <v>9</v>
      </c>
      <c r="J6" s="6" t="n">
        <v>10</v>
      </c>
      <c r="K6" s="6" t="n">
        <v>11</v>
      </c>
      <c r="L6" s="144" t="n">
        <v>12</v>
      </c>
      <c r="M6" s="6" t="n">
        <v>13</v>
      </c>
      <c r="N6" s="6" t="n">
        <v>14</v>
      </c>
      <c r="O6" s="6" t="n">
        <v>15</v>
      </c>
      <c r="P6" s="144" t="n">
        <v>16</v>
      </c>
      <c r="Q6" s="6" t="n">
        <v>17</v>
      </c>
      <c r="R6" s="6" t="n">
        <v>18</v>
      </c>
      <c r="S6" s="6" t="n">
        <v>19</v>
      </c>
      <c r="T6" s="144" t="n">
        <v>20</v>
      </c>
      <c r="U6" s="144" t="n">
        <v>21</v>
      </c>
      <c r="V6" s="144" t="n">
        <v>22</v>
      </c>
      <c r="W6" s="6" t="n">
        <v>23</v>
      </c>
    </row>
    <row r="7" customFormat="false" ht="27.75" hidden="false" customHeight="true" outlineLevel="0" collapsed="false">
      <c r="A7" s="41"/>
      <c r="B7" s="21"/>
      <c r="C7" s="21"/>
      <c r="D7" s="21"/>
      <c r="E7" s="21"/>
      <c r="F7" s="21"/>
      <c r="G7" s="21"/>
      <c r="H7" s="21"/>
      <c r="I7" s="21"/>
      <c r="J7" s="21"/>
      <c r="K7" s="21"/>
      <c r="L7" s="21"/>
      <c r="M7" s="21"/>
      <c r="N7" s="21"/>
      <c r="O7" s="21"/>
      <c r="P7" s="21"/>
      <c r="Q7" s="21"/>
      <c r="R7" s="21"/>
      <c r="S7" s="21"/>
      <c r="T7" s="21"/>
      <c r="U7" s="21"/>
      <c r="V7" s="21"/>
      <c r="W7" s="21"/>
    </row>
    <row r="8" customFormat="false" ht="29.25" hidden="false" customHeight="true" outlineLevel="0" collapsed="false">
      <c r="A8" s="41"/>
      <c r="B8" s="21"/>
      <c r="C8" s="21"/>
      <c r="D8" s="21"/>
      <c r="E8" s="21"/>
      <c r="F8" s="21"/>
      <c r="G8" s="21"/>
      <c r="H8" s="21"/>
      <c r="I8" s="21"/>
      <c r="J8" s="21"/>
      <c r="K8" s="21"/>
      <c r="L8" s="21"/>
      <c r="M8" s="21"/>
      <c r="N8" s="21"/>
      <c r="O8" s="21"/>
      <c r="P8" s="21"/>
      <c r="Q8" s="21"/>
      <c r="R8" s="21"/>
      <c r="S8" s="21"/>
      <c r="T8" s="21"/>
      <c r="U8" s="21"/>
      <c r="V8" s="21"/>
      <c r="W8" s="21"/>
    </row>
    <row r="10" customFormat="false" ht="14.25" hidden="false" customHeight="true" outlineLevel="0" collapsed="false">
      <c r="A10" s="78" t="s">
        <v>526</v>
      </c>
      <c r="B10" s="78"/>
      <c r="C10" s="78"/>
      <c r="D10" s="78"/>
      <c r="E10" s="78"/>
      <c r="F10" s="78"/>
      <c r="G10" s="78"/>
      <c r="H10" s="78"/>
      <c r="I10" s="78"/>
      <c r="J10" s="78"/>
    </row>
  </sheetData>
  <mergeCells count="6">
    <mergeCell ref="A2:W2"/>
    <mergeCell ref="A3:I3"/>
    <mergeCell ref="A4:A5"/>
    <mergeCell ref="B4:D4"/>
    <mergeCell ref="E4:W4"/>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34.25"/>
    <col collapsed="false" customWidth="true" hidden="false" outlineLevel="0" max="2" min="2" style="0" width="29"/>
    <col collapsed="false" customWidth="true" hidden="false" outlineLevel="0" max="3" min="3" style="0" width="16.37"/>
    <col collapsed="false" customWidth="true" hidden="false" outlineLevel="0" max="4" min="4" style="0" width="15.63"/>
    <col collapsed="false" customWidth="true" hidden="false" outlineLevel="0" max="5" min="5" style="0" width="23.63"/>
    <col collapsed="false" customWidth="true" hidden="false" outlineLevel="0" max="6" min="6" style="0" width="11.25"/>
    <col collapsed="false" customWidth="true" hidden="false" outlineLevel="0" max="7" min="7" style="0" width="14.88"/>
    <col collapsed="false" customWidth="true" hidden="false" outlineLevel="0" max="8" min="8" style="0" width="10.88"/>
    <col collapsed="false" customWidth="true" hidden="false" outlineLevel="0" max="9" min="9" style="0" width="13.37"/>
    <col collapsed="false" customWidth="true" hidden="false" outlineLevel="0" max="10" min="10" style="0" width="32"/>
  </cols>
  <sheetData>
    <row r="1" customFormat="false" ht="12" hidden="false" customHeight="true" outlineLevel="0" collapsed="false">
      <c r="J1" s="102" t="s">
        <v>527</v>
      </c>
    </row>
    <row r="2" customFormat="false" ht="28.5" hidden="false" customHeight="true" outlineLevel="0" collapsed="false">
      <c r="A2" s="2" t="s">
        <v>528</v>
      </c>
      <c r="B2" s="2"/>
      <c r="C2" s="2"/>
      <c r="D2" s="2"/>
      <c r="E2" s="2"/>
      <c r="F2" s="2"/>
      <c r="G2" s="2"/>
      <c r="H2" s="2"/>
      <c r="I2" s="2"/>
      <c r="J2" s="2"/>
    </row>
    <row r="3" customFormat="false" ht="17.25" hidden="false" customHeight="true" outlineLevel="0" collapsed="false">
      <c r="A3" s="55" t="str">
        <f aca="false">"单位名称："&amp;"云南大学附属医院"</f>
        <v>单位名称：云南大学附属医院</v>
      </c>
      <c r="B3" s="55"/>
      <c r="C3" s="55"/>
      <c r="D3" s="55"/>
      <c r="E3" s="55"/>
      <c r="F3" s="55"/>
      <c r="G3" s="55"/>
      <c r="H3" s="55"/>
    </row>
    <row r="4" customFormat="false" ht="44.25" hidden="false" customHeight="true" outlineLevel="0" collapsed="false">
      <c r="A4" s="48" t="s">
        <v>318</v>
      </c>
      <c r="B4" s="48" t="s">
        <v>319</v>
      </c>
      <c r="C4" s="48" t="s">
        <v>320</v>
      </c>
      <c r="D4" s="48" t="s">
        <v>321</v>
      </c>
      <c r="E4" s="48" t="s">
        <v>322</v>
      </c>
      <c r="F4" s="56" t="s">
        <v>323</v>
      </c>
      <c r="G4" s="48" t="s">
        <v>324</v>
      </c>
      <c r="H4" s="56" t="s">
        <v>325</v>
      </c>
      <c r="I4" s="56" t="s">
        <v>326</v>
      </c>
      <c r="J4" s="48" t="s">
        <v>327</v>
      </c>
    </row>
    <row r="5" customFormat="false" ht="14.25" hidden="false" customHeight="true" outlineLevel="0" collapsed="false">
      <c r="A5" s="48" t="n">
        <v>1</v>
      </c>
      <c r="B5" s="48" t="n">
        <v>2</v>
      </c>
      <c r="C5" s="48" t="n">
        <v>3</v>
      </c>
      <c r="D5" s="48" t="n">
        <v>4</v>
      </c>
      <c r="E5" s="48" t="n">
        <v>5</v>
      </c>
      <c r="F5" s="56" t="n">
        <v>6</v>
      </c>
      <c r="G5" s="48" t="n">
        <v>7</v>
      </c>
      <c r="H5" s="56" t="n">
        <v>8</v>
      </c>
      <c r="I5" s="56" t="n">
        <v>9</v>
      </c>
      <c r="J5" s="48" t="n">
        <v>10</v>
      </c>
    </row>
    <row r="6" customFormat="false" ht="42" hidden="false" customHeight="true" outlineLevel="0" collapsed="false">
      <c r="A6" s="103"/>
      <c r="B6" s="104"/>
      <c r="C6" s="104"/>
      <c r="D6" s="104"/>
      <c r="E6" s="105"/>
      <c r="F6" s="106"/>
      <c r="G6" s="105"/>
      <c r="H6" s="106"/>
      <c r="I6" s="106"/>
      <c r="J6" s="105"/>
    </row>
    <row r="7" customFormat="false" ht="42" hidden="false" customHeight="true" outlineLevel="0" collapsed="false">
      <c r="A7" s="103"/>
      <c r="B7" s="109"/>
      <c r="C7" s="109"/>
      <c r="D7" s="109"/>
      <c r="E7" s="103"/>
      <c r="F7" s="109"/>
      <c r="G7" s="103"/>
      <c r="H7" s="109"/>
      <c r="I7" s="109"/>
      <c r="J7" s="103"/>
    </row>
    <row r="9" customFormat="false" ht="12" hidden="false" customHeight="true" outlineLevel="0" collapsed="false">
      <c r="A9" s="145" t="s">
        <v>526</v>
      </c>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5" zeroHeight="false" outlineLevelRow="0" outlineLevelCol="0"/>
  <cols>
    <col collapsed="false" customWidth="true" hidden="false" outlineLevel="0" max="1" min="1" style="0" width="36"/>
    <col collapsed="false" customWidth="true" hidden="false" outlineLevel="0" max="2" min="2" style="0" width="19.75"/>
    <col collapsed="false" customWidth="true" hidden="false" outlineLevel="0" max="3" min="3" style="0" width="33.37"/>
    <col collapsed="false" customWidth="true" hidden="false" outlineLevel="0" max="4" min="4" style="0" width="34.75"/>
    <col collapsed="false" customWidth="true" hidden="false" outlineLevel="0" max="5" min="5" style="0" width="14.5"/>
    <col collapsed="false" customWidth="true" hidden="false" outlineLevel="0" max="6" min="6" style="0" width="17.12"/>
    <col collapsed="false" customWidth="true" hidden="false" outlineLevel="0" max="7" min="7" style="0" width="17.37"/>
    <col collapsed="false" customWidth="true" hidden="false" outlineLevel="0" max="8" min="8" style="0" width="28.37"/>
  </cols>
  <sheetData>
    <row r="1" customFormat="false" ht="18.75" hidden="false" customHeight="true" outlineLevel="0" collapsed="false">
      <c r="A1" s="146"/>
      <c r="B1" s="146"/>
      <c r="C1" s="146"/>
      <c r="D1" s="146"/>
      <c r="E1" s="146"/>
      <c r="F1" s="146"/>
      <c r="G1" s="146"/>
      <c r="H1" s="147" t="s">
        <v>529</v>
      </c>
    </row>
    <row r="2" customFormat="false" ht="30" hidden="false" customHeight="true" outlineLevel="0" collapsed="false">
      <c r="A2" s="148" t="s">
        <v>530</v>
      </c>
      <c r="B2" s="148"/>
      <c r="C2" s="148"/>
      <c r="D2" s="148"/>
      <c r="E2" s="148"/>
      <c r="F2" s="148"/>
      <c r="G2" s="148"/>
      <c r="H2" s="148"/>
    </row>
    <row r="3" customFormat="false" ht="18.75" hidden="false" customHeight="true" outlineLevel="0" collapsed="false">
      <c r="A3" s="146" t="str">
        <f aca="false">"单位名称："&amp;"云南大学附属医院"</f>
        <v>单位名称：云南大学附属医院</v>
      </c>
      <c r="B3" s="146"/>
      <c r="C3" s="146"/>
      <c r="D3" s="146"/>
      <c r="E3" s="146"/>
      <c r="F3" s="146"/>
      <c r="G3" s="146"/>
      <c r="H3" s="146"/>
    </row>
    <row r="4" customFormat="false" ht="18.75" hidden="false" customHeight="true" outlineLevel="0" collapsed="false">
      <c r="A4" s="149" t="s">
        <v>152</v>
      </c>
      <c r="B4" s="149" t="s">
        <v>531</v>
      </c>
      <c r="C4" s="149" t="s">
        <v>532</v>
      </c>
      <c r="D4" s="149" t="s">
        <v>533</v>
      </c>
      <c r="E4" s="149" t="s">
        <v>534</v>
      </c>
      <c r="F4" s="149" t="s">
        <v>535</v>
      </c>
      <c r="G4" s="149"/>
      <c r="H4" s="149"/>
    </row>
    <row r="5" customFormat="false" ht="18.75" hidden="false" customHeight="true" outlineLevel="0" collapsed="false">
      <c r="A5" s="149"/>
      <c r="B5" s="149"/>
      <c r="C5" s="149"/>
      <c r="D5" s="149"/>
      <c r="E5" s="149"/>
      <c r="F5" s="149" t="s">
        <v>402</v>
      </c>
      <c r="G5" s="149" t="s">
        <v>536</v>
      </c>
      <c r="H5" s="149" t="s">
        <v>537</v>
      </c>
    </row>
    <row r="6" customFormat="false" ht="18.75" hidden="false" customHeight="true" outlineLevel="0" collapsed="false">
      <c r="A6" s="150" t="s">
        <v>134</v>
      </c>
      <c r="B6" s="150" t="s">
        <v>135</v>
      </c>
      <c r="C6" s="150" t="s">
        <v>136</v>
      </c>
      <c r="D6" s="150" t="s">
        <v>137</v>
      </c>
      <c r="E6" s="150" t="s">
        <v>138</v>
      </c>
      <c r="F6" s="150" t="s">
        <v>139</v>
      </c>
      <c r="G6" s="150" t="s">
        <v>538</v>
      </c>
      <c r="H6" s="150" t="s">
        <v>539</v>
      </c>
    </row>
    <row r="7" customFormat="false" ht="29.25" hidden="false" customHeight="true" outlineLevel="0" collapsed="false">
      <c r="A7" s="151" t="s">
        <v>47</v>
      </c>
      <c r="B7" s="151" t="s">
        <v>540</v>
      </c>
      <c r="C7" s="152" t="s">
        <v>541</v>
      </c>
      <c r="D7" s="151" t="s">
        <v>451</v>
      </c>
      <c r="E7" s="149" t="s">
        <v>410</v>
      </c>
      <c r="F7" s="153" t="n">
        <v>525</v>
      </c>
      <c r="G7" s="154" t="n">
        <v>6000</v>
      </c>
      <c r="H7" s="154" t="n">
        <v>3150000</v>
      </c>
    </row>
    <row r="8" customFormat="false" ht="29.25" hidden="false" customHeight="true" outlineLevel="0" collapsed="false">
      <c r="A8" s="151" t="s">
        <v>47</v>
      </c>
      <c r="B8" s="151" t="s">
        <v>540</v>
      </c>
      <c r="C8" s="152" t="s">
        <v>542</v>
      </c>
      <c r="D8" s="151" t="s">
        <v>408</v>
      </c>
      <c r="E8" s="149" t="s">
        <v>410</v>
      </c>
      <c r="F8" s="153" t="n">
        <v>10</v>
      </c>
      <c r="G8" s="154" t="n">
        <v>9000</v>
      </c>
      <c r="H8" s="154" t="n">
        <v>90000</v>
      </c>
    </row>
    <row r="9" customFormat="false" ht="29.25" hidden="false" customHeight="true" outlineLevel="0" collapsed="false">
      <c r="A9" s="151" t="s">
        <v>47</v>
      </c>
      <c r="B9" s="151" t="s">
        <v>540</v>
      </c>
      <c r="C9" s="152" t="s">
        <v>543</v>
      </c>
      <c r="D9" s="151" t="s">
        <v>457</v>
      </c>
      <c r="E9" s="149" t="s">
        <v>410</v>
      </c>
      <c r="F9" s="153" t="n">
        <v>10</v>
      </c>
      <c r="G9" s="154" t="n">
        <v>15000</v>
      </c>
      <c r="H9" s="154" t="n">
        <v>150000</v>
      </c>
    </row>
    <row r="10" customFormat="false" ht="29.25" hidden="false" customHeight="true" outlineLevel="0" collapsed="false">
      <c r="A10" s="151" t="s">
        <v>47</v>
      </c>
      <c r="B10" s="151" t="s">
        <v>540</v>
      </c>
      <c r="C10" s="152" t="s">
        <v>544</v>
      </c>
      <c r="D10" s="151" t="s">
        <v>418</v>
      </c>
      <c r="E10" s="149" t="s">
        <v>410</v>
      </c>
      <c r="F10" s="153" t="n">
        <v>30</v>
      </c>
      <c r="G10" s="154" t="n">
        <v>3000</v>
      </c>
      <c r="H10" s="154" t="n">
        <v>90000</v>
      </c>
    </row>
    <row r="11" customFormat="false" ht="29.25" hidden="false" customHeight="true" outlineLevel="0" collapsed="false">
      <c r="A11" s="151" t="s">
        <v>47</v>
      </c>
      <c r="B11" s="151" t="s">
        <v>540</v>
      </c>
      <c r="C11" s="152" t="s">
        <v>545</v>
      </c>
      <c r="D11" s="151" t="s">
        <v>437</v>
      </c>
      <c r="E11" s="149" t="s">
        <v>410</v>
      </c>
      <c r="F11" s="153" t="n">
        <v>50</v>
      </c>
      <c r="G11" s="154" t="n">
        <v>1500</v>
      </c>
      <c r="H11" s="154" t="n">
        <v>75000</v>
      </c>
    </row>
    <row r="12" customFormat="false" ht="29.25" hidden="false" customHeight="true" outlineLevel="0" collapsed="false">
      <c r="A12" s="151" t="s">
        <v>47</v>
      </c>
      <c r="B12" s="151" t="s">
        <v>540</v>
      </c>
      <c r="C12" s="152" t="s">
        <v>546</v>
      </c>
      <c r="D12" s="151" t="s">
        <v>435</v>
      </c>
      <c r="E12" s="149" t="s">
        <v>410</v>
      </c>
      <c r="F12" s="153" t="n">
        <v>24</v>
      </c>
      <c r="G12" s="154" t="n">
        <v>4000</v>
      </c>
      <c r="H12" s="154" t="n">
        <v>96000</v>
      </c>
    </row>
    <row r="13" customFormat="false" ht="29.25" hidden="false" customHeight="true" outlineLevel="0" collapsed="false">
      <c r="A13" s="151" t="s">
        <v>47</v>
      </c>
      <c r="B13" s="151" t="s">
        <v>540</v>
      </c>
      <c r="C13" s="152" t="s">
        <v>547</v>
      </c>
      <c r="D13" s="151" t="s">
        <v>455</v>
      </c>
      <c r="E13" s="149" t="s">
        <v>410</v>
      </c>
      <c r="F13" s="153" t="n">
        <v>30</v>
      </c>
      <c r="G13" s="154" t="n">
        <v>1500</v>
      </c>
      <c r="H13" s="154" t="n">
        <v>45000</v>
      </c>
    </row>
    <row r="14" customFormat="false" ht="29.25" hidden="false" customHeight="true" outlineLevel="0" collapsed="false">
      <c r="A14" s="151" t="s">
        <v>47</v>
      </c>
      <c r="B14" s="151" t="s">
        <v>540</v>
      </c>
      <c r="C14" s="152" t="s">
        <v>548</v>
      </c>
      <c r="D14" s="151" t="s">
        <v>439</v>
      </c>
      <c r="E14" s="149" t="s">
        <v>410</v>
      </c>
      <c r="F14" s="153" t="n">
        <v>50</v>
      </c>
      <c r="G14" s="154" t="n">
        <v>4000</v>
      </c>
      <c r="H14" s="154" t="n">
        <v>200000</v>
      </c>
    </row>
    <row r="15" customFormat="false" ht="29.25" hidden="false" customHeight="true" outlineLevel="0" collapsed="false">
      <c r="A15" s="151" t="s">
        <v>47</v>
      </c>
      <c r="B15" s="151" t="s">
        <v>540</v>
      </c>
      <c r="C15" s="152" t="s">
        <v>548</v>
      </c>
      <c r="D15" s="151" t="s">
        <v>440</v>
      </c>
      <c r="E15" s="149" t="s">
        <v>410</v>
      </c>
      <c r="F15" s="153" t="n">
        <v>200</v>
      </c>
      <c r="G15" s="154" t="n">
        <v>2300</v>
      </c>
      <c r="H15" s="154" t="n">
        <v>460000</v>
      </c>
    </row>
    <row r="16" customFormat="false" ht="29.25" hidden="false" customHeight="true" outlineLevel="0" collapsed="false">
      <c r="A16" s="151" t="s">
        <v>47</v>
      </c>
      <c r="B16" s="151" t="s">
        <v>540</v>
      </c>
      <c r="C16" s="152" t="s">
        <v>549</v>
      </c>
      <c r="D16" s="151" t="s">
        <v>550</v>
      </c>
      <c r="E16" s="149" t="s">
        <v>410</v>
      </c>
      <c r="F16" s="153" t="n">
        <v>4</v>
      </c>
      <c r="G16" s="154" t="n">
        <v>575000</v>
      </c>
      <c r="H16" s="154" t="n">
        <v>2300000</v>
      </c>
    </row>
    <row r="17" customFormat="false" ht="29.25" hidden="false" customHeight="true" outlineLevel="0" collapsed="false">
      <c r="A17" s="151" t="s">
        <v>47</v>
      </c>
      <c r="B17" s="151" t="s">
        <v>540</v>
      </c>
      <c r="C17" s="152" t="s">
        <v>551</v>
      </c>
      <c r="D17" s="151" t="s">
        <v>552</v>
      </c>
      <c r="E17" s="149" t="s">
        <v>373</v>
      </c>
      <c r="F17" s="153" t="n">
        <v>28</v>
      </c>
      <c r="G17" s="154" t="n">
        <v>2000</v>
      </c>
      <c r="H17" s="154" t="n">
        <v>56000</v>
      </c>
    </row>
    <row r="18" customFormat="false" ht="29.25" hidden="false" customHeight="true" outlineLevel="0" collapsed="false">
      <c r="A18" s="151" t="s">
        <v>47</v>
      </c>
      <c r="B18" s="151" t="s">
        <v>540</v>
      </c>
      <c r="C18" s="152" t="s">
        <v>553</v>
      </c>
      <c r="D18" s="151" t="s">
        <v>428</v>
      </c>
      <c r="E18" s="149" t="s">
        <v>430</v>
      </c>
      <c r="F18" s="153" t="n">
        <v>1</v>
      </c>
      <c r="G18" s="154" t="n">
        <v>250000</v>
      </c>
      <c r="H18" s="154" t="n">
        <v>250000</v>
      </c>
    </row>
    <row r="19" customFormat="false" ht="29.25" hidden="false" customHeight="true" outlineLevel="0" collapsed="false">
      <c r="A19" s="151" t="s">
        <v>47</v>
      </c>
      <c r="B19" s="151" t="s">
        <v>540</v>
      </c>
      <c r="C19" s="152" t="s">
        <v>554</v>
      </c>
      <c r="D19" s="151" t="s">
        <v>555</v>
      </c>
      <c r="E19" s="149" t="s">
        <v>373</v>
      </c>
      <c r="F19" s="153" t="n">
        <v>10</v>
      </c>
      <c r="G19" s="154" t="n">
        <v>4000</v>
      </c>
      <c r="H19" s="154" t="n">
        <v>40000</v>
      </c>
    </row>
    <row r="20" customFormat="false" ht="29.25" hidden="false" customHeight="true" outlineLevel="0" collapsed="false">
      <c r="A20" s="151" t="s">
        <v>47</v>
      </c>
      <c r="B20" s="151" t="s">
        <v>540</v>
      </c>
      <c r="C20" s="152" t="s">
        <v>556</v>
      </c>
      <c r="D20" s="151" t="s">
        <v>557</v>
      </c>
      <c r="E20" s="149" t="s">
        <v>373</v>
      </c>
      <c r="F20" s="153" t="n">
        <v>48</v>
      </c>
      <c r="G20" s="154" t="n">
        <v>2800</v>
      </c>
      <c r="H20" s="154" t="n">
        <v>134400</v>
      </c>
    </row>
    <row r="21" customFormat="false" ht="29.25" hidden="false" customHeight="true" outlineLevel="0" collapsed="false">
      <c r="A21" s="151" t="s">
        <v>47</v>
      </c>
      <c r="B21" s="151" t="s">
        <v>540</v>
      </c>
      <c r="C21" s="152" t="s">
        <v>558</v>
      </c>
      <c r="D21" s="151" t="s">
        <v>559</v>
      </c>
      <c r="E21" s="149" t="s">
        <v>373</v>
      </c>
      <c r="F21" s="153" t="n">
        <v>10</v>
      </c>
      <c r="G21" s="154" t="n">
        <v>3700</v>
      </c>
      <c r="H21" s="154" t="n">
        <v>37000</v>
      </c>
    </row>
    <row r="22" customFormat="false" ht="29.25" hidden="false" customHeight="true" outlineLevel="0" collapsed="false">
      <c r="A22" s="151" t="s">
        <v>47</v>
      </c>
      <c r="B22" s="151" t="s">
        <v>540</v>
      </c>
      <c r="C22" s="152" t="s">
        <v>558</v>
      </c>
      <c r="D22" s="151" t="s">
        <v>560</v>
      </c>
      <c r="E22" s="149" t="s">
        <v>373</v>
      </c>
      <c r="F22" s="153" t="n">
        <v>10</v>
      </c>
      <c r="G22" s="154" t="n">
        <v>3880</v>
      </c>
      <c r="H22" s="154" t="n">
        <v>38800</v>
      </c>
    </row>
    <row r="23" customFormat="false" ht="29.25" hidden="false" customHeight="true" outlineLevel="0" collapsed="false">
      <c r="A23" s="151" t="s">
        <v>47</v>
      </c>
      <c r="B23" s="151" t="s">
        <v>540</v>
      </c>
      <c r="C23" s="152" t="s">
        <v>561</v>
      </c>
      <c r="D23" s="151" t="s">
        <v>562</v>
      </c>
      <c r="E23" s="149" t="s">
        <v>373</v>
      </c>
      <c r="F23" s="153" t="n">
        <v>60</v>
      </c>
      <c r="G23" s="154" t="n">
        <v>3000</v>
      </c>
      <c r="H23" s="154" t="n">
        <v>180000</v>
      </c>
    </row>
    <row r="24" customFormat="false" ht="29.25" hidden="false" customHeight="true" outlineLevel="0" collapsed="false">
      <c r="A24" s="151" t="s">
        <v>47</v>
      </c>
      <c r="B24" s="151" t="s">
        <v>540</v>
      </c>
      <c r="C24" s="152" t="s">
        <v>563</v>
      </c>
      <c r="D24" s="151" t="s">
        <v>564</v>
      </c>
      <c r="E24" s="149" t="s">
        <v>410</v>
      </c>
      <c r="F24" s="153" t="n">
        <v>1</v>
      </c>
      <c r="G24" s="154" t="n">
        <v>990000</v>
      </c>
      <c r="H24" s="154" t="n">
        <v>990000</v>
      </c>
    </row>
    <row r="25" customFormat="false" ht="29.25" hidden="false" customHeight="true" outlineLevel="0" collapsed="false">
      <c r="A25" s="151" t="s">
        <v>47</v>
      </c>
      <c r="B25" s="151" t="s">
        <v>540</v>
      </c>
      <c r="C25" s="152" t="s">
        <v>563</v>
      </c>
      <c r="D25" s="151" t="s">
        <v>565</v>
      </c>
      <c r="E25" s="149" t="s">
        <v>373</v>
      </c>
      <c r="F25" s="153" t="n">
        <v>1</v>
      </c>
      <c r="G25" s="154" t="n">
        <v>30000</v>
      </c>
      <c r="H25" s="154" t="n">
        <v>30000</v>
      </c>
    </row>
    <row r="26" customFormat="false" ht="29.25" hidden="false" customHeight="true" outlineLevel="0" collapsed="false">
      <c r="A26" s="151" t="s">
        <v>47</v>
      </c>
      <c r="B26" s="151" t="s">
        <v>540</v>
      </c>
      <c r="C26" s="152" t="s">
        <v>563</v>
      </c>
      <c r="D26" s="151" t="s">
        <v>566</v>
      </c>
      <c r="E26" s="149" t="s">
        <v>373</v>
      </c>
      <c r="F26" s="153" t="n">
        <v>1</v>
      </c>
      <c r="G26" s="154" t="n">
        <v>30000</v>
      </c>
      <c r="H26" s="154" t="n">
        <v>30000</v>
      </c>
    </row>
    <row r="27" customFormat="false" ht="29.25" hidden="false" customHeight="true" outlineLevel="0" collapsed="false">
      <c r="A27" s="151" t="s">
        <v>47</v>
      </c>
      <c r="B27" s="151" t="s">
        <v>540</v>
      </c>
      <c r="C27" s="152" t="s">
        <v>563</v>
      </c>
      <c r="D27" s="151" t="s">
        <v>567</v>
      </c>
      <c r="E27" s="149" t="s">
        <v>568</v>
      </c>
      <c r="F27" s="153" t="n">
        <v>1</v>
      </c>
      <c r="G27" s="154" t="n">
        <v>17800</v>
      </c>
      <c r="H27" s="154" t="n">
        <v>17800</v>
      </c>
    </row>
    <row r="28" customFormat="false" ht="29.25" hidden="false" customHeight="true" outlineLevel="0" collapsed="false">
      <c r="A28" s="151" t="s">
        <v>47</v>
      </c>
      <c r="B28" s="151" t="s">
        <v>540</v>
      </c>
      <c r="C28" s="152" t="s">
        <v>563</v>
      </c>
      <c r="D28" s="151" t="s">
        <v>569</v>
      </c>
      <c r="E28" s="149" t="s">
        <v>568</v>
      </c>
      <c r="F28" s="153" t="n">
        <v>1</v>
      </c>
      <c r="G28" s="154" t="n">
        <v>12600</v>
      </c>
      <c r="H28" s="154" t="n">
        <v>12600</v>
      </c>
    </row>
    <row r="29" customFormat="false" ht="29.25" hidden="false" customHeight="true" outlineLevel="0" collapsed="false">
      <c r="A29" s="151" t="s">
        <v>47</v>
      </c>
      <c r="B29" s="151" t="s">
        <v>540</v>
      </c>
      <c r="C29" s="152" t="s">
        <v>563</v>
      </c>
      <c r="D29" s="151" t="s">
        <v>570</v>
      </c>
      <c r="E29" s="149" t="s">
        <v>373</v>
      </c>
      <c r="F29" s="153" t="n">
        <v>1</v>
      </c>
      <c r="G29" s="154" t="n">
        <v>100000</v>
      </c>
      <c r="H29" s="154" t="n">
        <v>100000</v>
      </c>
    </row>
    <row r="30" customFormat="false" ht="29.25" hidden="false" customHeight="true" outlineLevel="0" collapsed="false">
      <c r="A30" s="151" t="s">
        <v>47</v>
      </c>
      <c r="B30" s="151" t="s">
        <v>540</v>
      </c>
      <c r="C30" s="152" t="s">
        <v>571</v>
      </c>
      <c r="D30" s="151" t="s">
        <v>572</v>
      </c>
      <c r="E30" s="149" t="s">
        <v>410</v>
      </c>
      <c r="F30" s="153" t="n">
        <v>8</v>
      </c>
      <c r="G30" s="154" t="n">
        <v>120000</v>
      </c>
      <c r="H30" s="154" t="n">
        <v>960000</v>
      </c>
    </row>
    <row r="31" customFormat="false" ht="29.25" hidden="false" customHeight="true" outlineLevel="0" collapsed="false">
      <c r="A31" s="151" t="s">
        <v>47</v>
      </c>
      <c r="B31" s="151" t="s">
        <v>540</v>
      </c>
      <c r="C31" s="152" t="s">
        <v>571</v>
      </c>
      <c r="D31" s="151" t="s">
        <v>573</v>
      </c>
      <c r="E31" s="149" t="s">
        <v>373</v>
      </c>
      <c r="F31" s="153" t="n">
        <v>3</v>
      </c>
      <c r="G31" s="154" t="n">
        <v>25000</v>
      </c>
      <c r="H31" s="154" t="n">
        <v>75000</v>
      </c>
    </row>
    <row r="32" customFormat="false" ht="29.25" hidden="false" customHeight="true" outlineLevel="0" collapsed="false">
      <c r="A32" s="151" t="s">
        <v>47</v>
      </c>
      <c r="B32" s="151" t="s">
        <v>540</v>
      </c>
      <c r="C32" s="152" t="s">
        <v>571</v>
      </c>
      <c r="D32" s="151" t="s">
        <v>574</v>
      </c>
      <c r="E32" s="149" t="s">
        <v>410</v>
      </c>
      <c r="F32" s="153" t="n">
        <v>1</v>
      </c>
      <c r="G32" s="154" t="n">
        <v>90000</v>
      </c>
      <c r="H32" s="154" t="n">
        <v>90000</v>
      </c>
    </row>
    <row r="33" customFormat="false" ht="29.25" hidden="false" customHeight="true" outlineLevel="0" collapsed="false">
      <c r="A33" s="151" t="s">
        <v>47</v>
      </c>
      <c r="B33" s="151" t="s">
        <v>540</v>
      </c>
      <c r="C33" s="152" t="s">
        <v>571</v>
      </c>
      <c r="D33" s="151" t="s">
        <v>575</v>
      </c>
      <c r="E33" s="149" t="s">
        <v>410</v>
      </c>
      <c r="F33" s="153" t="n">
        <v>1</v>
      </c>
      <c r="G33" s="154" t="n">
        <v>90000</v>
      </c>
      <c r="H33" s="154" t="n">
        <v>90000</v>
      </c>
    </row>
    <row r="34" customFormat="false" ht="29.25" hidden="false" customHeight="true" outlineLevel="0" collapsed="false">
      <c r="A34" s="151" t="s">
        <v>47</v>
      </c>
      <c r="B34" s="151" t="s">
        <v>540</v>
      </c>
      <c r="C34" s="152" t="s">
        <v>571</v>
      </c>
      <c r="D34" s="151" t="s">
        <v>576</v>
      </c>
      <c r="E34" s="149" t="s">
        <v>410</v>
      </c>
      <c r="F34" s="153" t="n">
        <v>1</v>
      </c>
      <c r="G34" s="154" t="n">
        <v>1440000</v>
      </c>
      <c r="H34" s="154" t="n">
        <v>1440000</v>
      </c>
    </row>
    <row r="35" customFormat="false" ht="29.25" hidden="false" customHeight="true" outlineLevel="0" collapsed="false">
      <c r="A35" s="151" t="s">
        <v>47</v>
      </c>
      <c r="B35" s="151" t="s">
        <v>540</v>
      </c>
      <c r="C35" s="152" t="s">
        <v>571</v>
      </c>
      <c r="D35" s="151" t="s">
        <v>577</v>
      </c>
      <c r="E35" s="149" t="s">
        <v>410</v>
      </c>
      <c r="F35" s="153" t="n">
        <v>10</v>
      </c>
      <c r="G35" s="154" t="n">
        <v>135000</v>
      </c>
      <c r="H35" s="154" t="n">
        <v>1350000</v>
      </c>
    </row>
    <row r="36" customFormat="false" ht="29.25" hidden="false" customHeight="true" outlineLevel="0" collapsed="false">
      <c r="A36" s="151" t="s">
        <v>47</v>
      </c>
      <c r="B36" s="151" t="s">
        <v>540</v>
      </c>
      <c r="C36" s="152" t="s">
        <v>571</v>
      </c>
      <c r="D36" s="151" t="s">
        <v>578</v>
      </c>
      <c r="E36" s="149" t="s">
        <v>410</v>
      </c>
      <c r="F36" s="153" t="n">
        <v>3</v>
      </c>
      <c r="G36" s="154" t="n">
        <v>30000</v>
      </c>
      <c r="H36" s="154" t="n">
        <v>90000</v>
      </c>
    </row>
    <row r="37" customFormat="false" ht="29.25" hidden="false" customHeight="true" outlineLevel="0" collapsed="false">
      <c r="A37" s="151" t="s">
        <v>47</v>
      </c>
      <c r="B37" s="151" t="s">
        <v>540</v>
      </c>
      <c r="C37" s="152" t="s">
        <v>571</v>
      </c>
      <c r="D37" s="151" t="s">
        <v>579</v>
      </c>
      <c r="E37" s="149" t="s">
        <v>410</v>
      </c>
      <c r="F37" s="153" t="n">
        <v>3</v>
      </c>
      <c r="G37" s="154" t="n">
        <v>38000</v>
      </c>
      <c r="H37" s="154" t="n">
        <v>114000</v>
      </c>
    </row>
    <row r="38" customFormat="false" ht="29.25" hidden="false" customHeight="true" outlineLevel="0" collapsed="false">
      <c r="A38" s="151" t="s">
        <v>47</v>
      </c>
      <c r="B38" s="151" t="s">
        <v>540</v>
      </c>
      <c r="C38" s="152" t="s">
        <v>571</v>
      </c>
      <c r="D38" s="151" t="s">
        <v>580</v>
      </c>
      <c r="E38" s="149" t="s">
        <v>410</v>
      </c>
      <c r="F38" s="153" t="n">
        <v>1</v>
      </c>
      <c r="G38" s="154" t="n">
        <v>2700000</v>
      </c>
      <c r="H38" s="154" t="n">
        <v>2700000</v>
      </c>
    </row>
    <row r="39" customFormat="false" ht="29.25" hidden="false" customHeight="true" outlineLevel="0" collapsed="false">
      <c r="A39" s="151" t="s">
        <v>47</v>
      </c>
      <c r="B39" s="151" t="s">
        <v>540</v>
      </c>
      <c r="C39" s="152" t="s">
        <v>571</v>
      </c>
      <c r="D39" s="151" t="s">
        <v>581</v>
      </c>
      <c r="E39" s="149" t="s">
        <v>410</v>
      </c>
      <c r="F39" s="153" t="n">
        <v>1</v>
      </c>
      <c r="G39" s="154" t="n">
        <v>280000</v>
      </c>
      <c r="H39" s="154" t="n">
        <v>280000</v>
      </c>
    </row>
    <row r="40" customFormat="false" ht="29.25" hidden="false" customHeight="true" outlineLevel="0" collapsed="false">
      <c r="A40" s="151" t="s">
        <v>47</v>
      </c>
      <c r="B40" s="151" t="s">
        <v>540</v>
      </c>
      <c r="C40" s="152" t="s">
        <v>571</v>
      </c>
      <c r="D40" s="151" t="s">
        <v>582</v>
      </c>
      <c r="E40" s="149" t="s">
        <v>410</v>
      </c>
      <c r="F40" s="153" t="n">
        <v>4</v>
      </c>
      <c r="G40" s="154" t="n">
        <v>25000</v>
      </c>
      <c r="H40" s="154" t="n">
        <v>100000</v>
      </c>
    </row>
    <row r="41" customFormat="false" ht="29.25" hidden="false" customHeight="true" outlineLevel="0" collapsed="false">
      <c r="A41" s="151" t="s">
        <v>47</v>
      </c>
      <c r="B41" s="151" t="s">
        <v>540</v>
      </c>
      <c r="C41" s="152" t="s">
        <v>571</v>
      </c>
      <c r="D41" s="151" t="s">
        <v>583</v>
      </c>
      <c r="E41" s="149" t="s">
        <v>373</v>
      </c>
      <c r="F41" s="153" t="n">
        <v>1</v>
      </c>
      <c r="G41" s="154" t="n">
        <v>400000</v>
      </c>
      <c r="H41" s="154" t="n">
        <v>400000</v>
      </c>
    </row>
    <row r="42" customFormat="false" ht="29.25" hidden="false" customHeight="true" outlineLevel="0" collapsed="false">
      <c r="A42" s="151" t="s">
        <v>47</v>
      </c>
      <c r="B42" s="151" t="s">
        <v>540</v>
      </c>
      <c r="C42" s="152" t="s">
        <v>571</v>
      </c>
      <c r="D42" s="151" t="s">
        <v>584</v>
      </c>
      <c r="E42" s="149" t="s">
        <v>410</v>
      </c>
      <c r="F42" s="153" t="n">
        <v>1</v>
      </c>
      <c r="G42" s="154" t="n">
        <v>20000</v>
      </c>
      <c r="H42" s="154" t="n">
        <v>20000</v>
      </c>
    </row>
    <row r="43" customFormat="false" ht="29.25" hidden="false" customHeight="true" outlineLevel="0" collapsed="false">
      <c r="A43" s="151" t="s">
        <v>47</v>
      </c>
      <c r="B43" s="151" t="s">
        <v>540</v>
      </c>
      <c r="C43" s="152" t="s">
        <v>571</v>
      </c>
      <c r="D43" s="151" t="s">
        <v>585</v>
      </c>
      <c r="E43" s="149" t="s">
        <v>415</v>
      </c>
      <c r="F43" s="153" t="n">
        <v>1</v>
      </c>
      <c r="G43" s="154" t="n">
        <v>100000</v>
      </c>
      <c r="H43" s="154" t="n">
        <v>100000</v>
      </c>
    </row>
    <row r="44" customFormat="false" ht="29.25" hidden="false" customHeight="true" outlineLevel="0" collapsed="false">
      <c r="A44" s="151" t="s">
        <v>47</v>
      </c>
      <c r="B44" s="151" t="s">
        <v>540</v>
      </c>
      <c r="C44" s="152" t="s">
        <v>571</v>
      </c>
      <c r="D44" s="151" t="s">
        <v>586</v>
      </c>
      <c r="E44" s="149" t="s">
        <v>410</v>
      </c>
      <c r="F44" s="153" t="n">
        <v>1</v>
      </c>
      <c r="G44" s="154" t="n">
        <v>40000</v>
      </c>
      <c r="H44" s="154" t="n">
        <v>40000</v>
      </c>
    </row>
    <row r="45" customFormat="false" ht="29.25" hidden="false" customHeight="true" outlineLevel="0" collapsed="false">
      <c r="A45" s="151" t="s">
        <v>47</v>
      </c>
      <c r="B45" s="151" t="s">
        <v>540</v>
      </c>
      <c r="C45" s="152" t="s">
        <v>571</v>
      </c>
      <c r="D45" s="151" t="s">
        <v>587</v>
      </c>
      <c r="E45" s="149" t="s">
        <v>410</v>
      </c>
      <c r="F45" s="153" t="n">
        <v>2</v>
      </c>
      <c r="G45" s="154" t="n">
        <v>25000</v>
      </c>
      <c r="H45" s="154" t="n">
        <v>50000</v>
      </c>
    </row>
    <row r="46" customFormat="false" ht="29.25" hidden="false" customHeight="true" outlineLevel="0" collapsed="false">
      <c r="A46" s="151" t="s">
        <v>47</v>
      </c>
      <c r="B46" s="151" t="s">
        <v>540</v>
      </c>
      <c r="C46" s="152" t="s">
        <v>571</v>
      </c>
      <c r="D46" s="151" t="s">
        <v>588</v>
      </c>
      <c r="E46" s="149" t="s">
        <v>410</v>
      </c>
      <c r="F46" s="153" t="n">
        <v>1</v>
      </c>
      <c r="G46" s="154" t="n">
        <v>180000</v>
      </c>
      <c r="H46" s="154" t="n">
        <v>180000</v>
      </c>
    </row>
    <row r="47" customFormat="false" ht="29.25" hidden="false" customHeight="true" outlineLevel="0" collapsed="false">
      <c r="A47" s="151" t="s">
        <v>47</v>
      </c>
      <c r="B47" s="151" t="s">
        <v>540</v>
      </c>
      <c r="C47" s="152" t="s">
        <v>571</v>
      </c>
      <c r="D47" s="151" t="s">
        <v>588</v>
      </c>
      <c r="E47" s="149" t="s">
        <v>410</v>
      </c>
      <c r="F47" s="153" t="n">
        <v>1</v>
      </c>
      <c r="G47" s="154" t="n">
        <v>180000</v>
      </c>
      <c r="H47" s="154" t="n">
        <v>180000</v>
      </c>
    </row>
    <row r="48" customFormat="false" ht="29.25" hidden="false" customHeight="true" outlineLevel="0" collapsed="false">
      <c r="A48" s="151" t="s">
        <v>47</v>
      </c>
      <c r="B48" s="151" t="s">
        <v>540</v>
      </c>
      <c r="C48" s="152" t="s">
        <v>571</v>
      </c>
      <c r="D48" s="151" t="s">
        <v>589</v>
      </c>
      <c r="E48" s="149" t="s">
        <v>410</v>
      </c>
      <c r="F48" s="153" t="n">
        <v>1</v>
      </c>
      <c r="G48" s="154" t="n">
        <v>800000</v>
      </c>
      <c r="H48" s="154" t="n">
        <v>800000</v>
      </c>
    </row>
    <row r="49" customFormat="false" ht="29.25" hidden="false" customHeight="true" outlineLevel="0" collapsed="false">
      <c r="A49" s="151" t="s">
        <v>47</v>
      </c>
      <c r="B49" s="151" t="s">
        <v>540</v>
      </c>
      <c r="C49" s="152" t="s">
        <v>571</v>
      </c>
      <c r="D49" s="151" t="s">
        <v>590</v>
      </c>
      <c r="E49" s="149" t="s">
        <v>410</v>
      </c>
      <c r="F49" s="153" t="n">
        <v>1</v>
      </c>
      <c r="G49" s="154" t="n">
        <v>120000</v>
      </c>
      <c r="H49" s="154" t="n">
        <v>120000</v>
      </c>
    </row>
    <row r="50" customFormat="false" ht="29.25" hidden="false" customHeight="true" outlineLevel="0" collapsed="false">
      <c r="A50" s="151" t="s">
        <v>47</v>
      </c>
      <c r="B50" s="151" t="s">
        <v>540</v>
      </c>
      <c r="C50" s="152" t="s">
        <v>571</v>
      </c>
      <c r="D50" s="151" t="s">
        <v>591</v>
      </c>
      <c r="E50" s="149" t="s">
        <v>410</v>
      </c>
      <c r="F50" s="153" t="n">
        <v>2</v>
      </c>
      <c r="G50" s="154" t="n">
        <v>15000</v>
      </c>
      <c r="H50" s="154" t="n">
        <v>30000</v>
      </c>
    </row>
    <row r="51" customFormat="false" ht="29.25" hidden="false" customHeight="true" outlineLevel="0" collapsed="false">
      <c r="A51" s="151" t="s">
        <v>47</v>
      </c>
      <c r="B51" s="151" t="s">
        <v>540</v>
      </c>
      <c r="C51" s="152" t="s">
        <v>592</v>
      </c>
      <c r="D51" s="151" t="s">
        <v>593</v>
      </c>
      <c r="E51" s="149" t="s">
        <v>410</v>
      </c>
      <c r="F51" s="153" t="n">
        <v>10</v>
      </c>
      <c r="G51" s="154" t="n">
        <v>1600</v>
      </c>
      <c r="H51" s="154" t="n">
        <v>16000</v>
      </c>
    </row>
    <row r="52" customFormat="false" ht="29.25" hidden="false" customHeight="true" outlineLevel="0" collapsed="false">
      <c r="A52" s="151" t="s">
        <v>47</v>
      </c>
      <c r="B52" s="151" t="s">
        <v>540</v>
      </c>
      <c r="C52" s="152" t="s">
        <v>592</v>
      </c>
      <c r="D52" s="151" t="s">
        <v>594</v>
      </c>
      <c r="E52" s="149" t="s">
        <v>410</v>
      </c>
      <c r="F52" s="153" t="n">
        <v>1</v>
      </c>
      <c r="G52" s="154" t="n">
        <v>120000</v>
      </c>
      <c r="H52" s="154" t="n">
        <v>120000</v>
      </c>
    </row>
    <row r="53" customFormat="false" ht="29.25" hidden="false" customHeight="true" outlineLevel="0" collapsed="false">
      <c r="A53" s="151" t="s">
        <v>47</v>
      </c>
      <c r="B53" s="151" t="s">
        <v>540</v>
      </c>
      <c r="C53" s="152" t="s">
        <v>592</v>
      </c>
      <c r="D53" s="151" t="s">
        <v>595</v>
      </c>
      <c r="E53" s="149" t="s">
        <v>410</v>
      </c>
      <c r="F53" s="153" t="n">
        <v>3</v>
      </c>
      <c r="G53" s="154" t="n">
        <v>35000</v>
      </c>
      <c r="H53" s="154" t="n">
        <v>105000</v>
      </c>
    </row>
    <row r="54" customFormat="false" ht="29.25" hidden="false" customHeight="true" outlineLevel="0" collapsed="false">
      <c r="A54" s="151" t="s">
        <v>47</v>
      </c>
      <c r="B54" s="151" t="s">
        <v>540</v>
      </c>
      <c r="C54" s="152" t="s">
        <v>592</v>
      </c>
      <c r="D54" s="151" t="s">
        <v>596</v>
      </c>
      <c r="E54" s="149" t="s">
        <v>410</v>
      </c>
      <c r="F54" s="153" t="n">
        <v>2</v>
      </c>
      <c r="G54" s="154" t="n">
        <v>400000</v>
      </c>
      <c r="H54" s="154" t="n">
        <v>800000</v>
      </c>
    </row>
    <row r="55" customFormat="false" ht="29.25" hidden="false" customHeight="true" outlineLevel="0" collapsed="false">
      <c r="A55" s="151" t="s">
        <v>47</v>
      </c>
      <c r="B55" s="151" t="s">
        <v>540</v>
      </c>
      <c r="C55" s="152" t="s">
        <v>592</v>
      </c>
      <c r="D55" s="151" t="s">
        <v>597</v>
      </c>
      <c r="E55" s="149" t="s">
        <v>410</v>
      </c>
      <c r="F55" s="153" t="n">
        <v>2</v>
      </c>
      <c r="G55" s="154" t="n">
        <v>150000</v>
      </c>
      <c r="H55" s="154" t="n">
        <v>300000</v>
      </c>
    </row>
    <row r="56" customFormat="false" ht="29.25" hidden="false" customHeight="true" outlineLevel="0" collapsed="false">
      <c r="A56" s="151" t="s">
        <v>47</v>
      </c>
      <c r="B56" s="151" t="s">
        <v>540</v>
      </c>
      <c r="C56" s="152" t="s">
        <v>592</v>
      </c>
      <c r="D56" s="151" t="s">
        <v>598</v>
      </c>
      <c r="E56" s="149" t="s">
        <v>410</v>
      </c>
      <c r="F56" s="153" t="n">
        <v>1</v>
      </c>
      <c r="G56" s="154" t="n">
        <v>600000</v>
      </c>
      <c r="H56" s="154" t="n">
        <v>600000</v>
      </c>
    </row>
    <row r="57" customFormat="false" ht="29.25" hidden="false" customHeight="true" outlineLevel="0" collapsed="false">
      <c r="A57" s="151" t="s">
        <v>47</v>
      </c>
      <c r="B57" s="151" t="s">
        <v>540</v>
      </c>
      <c r="C57" s="152" t="s">
        <v>592</v>
      </c>
      <c r="D57" s="151" t="s">
        <v>599</v>
      </c>
      <c r="E57" s="149" t="s">
        <v>600</v>
      </c>
      <c r="F57" s="153" t="n">
        <v>2</v>
      </c>
      <c r="G57" s="154" t="n">
        <v>50000</v>
      </c>
      <c r="H57" s="154" t="n">
        <v>100000</v>
      </c>
    </row>
    <row r="58" customFormat="false" ht="29.25" hidden="false" customHeight="true" outlineLevel="0" collapsed="false">
      <c r="A58" s="151" t="s">
        <v>47</v>
      </c>
      <c r="B58" s="151" t="s">
        <v>540</v>
      </c>
      <c r="C58" s="152" t="s">
        <v>592</v>
      </c>
      <c r="D58" s="151" t="s">
        <v>601</v>
      </c>
      <c r="E58" s="149" t="s">
        <v>410</v>
      </c>
      <c r="F58" s="153" t="n">
        <v>1</v>
      </c>
      <c r="G58" s="154" t="n">
        <v>150000</v>
      </c>
      <c r="H58" s="154" t="n">
        <v>150000</v>
      </c>
    </row>
    <row r="59" customFormat="false" ht="29.25" hidden="false" customHeight="true" outlineLevel="0" collapsed="false">
      <c r="A59" s="151" t="s">
        <v>47</v>
      </c>
      <c r="B59" s="151" t="s">
        <v>540</v>
      </c>
      <c r="C59" s="152" t="s">
        <v>592</v>
      </c>
      <c r="D59" s="151" t="s">
        <v>602</v>
      </c>
      <c r="E59" s="149" t="s">
        <v>410</v>
      </c>
      <c r="F59" s="153" t="n">
        <v>2</v>
      </c>
      <c r="G59" s="154" t="n">
        <v>585000</v>
      </c>
      <c r="H59" s="154" t="n">
        <v>1170000</v>
      </c>
    </row>
    <row r="60" customFormat="false" ht="29.25" hidden="false" customHeight="true" outlineLevel="0" collapsed="false">
      <c r="A60" s="151" t="s">
        <v>47</v>
      </c>
      <c r="B60" s="151" t="s">
        <v>540</v>
      </c>
      <c r="C60" s="152" t="s">
        <v>592</v>
      </c>
      <c r="D60" s="151" t="s">
        <v>603</v>
      </c>
      <c r="E60" s="149" t="s">
        <v>410</v>
      </c>
      <c r="F60" s="153" t="n">
        <v>1</v>
      </c>
      <c r="G60" s="154" t="n">
        <v>36000</v>
      </c>
      <c r="H60" s="154" t="n">
        <v>36000</v>
      </c>
    </row>
    <row r="61" customFormat="false" ht="29.25" hidden="false" customHeight="true" outlineLevel="0" collapsed="false">
      <c r="A61" s="151" t="s">
        <v>47</v>
      </c>
      <c r="B61" s="151" t="s">
        <v>540</v>
      </c>
      <c r="C61" s="152" t="s">
        <v>592</v>
      </c>
      <c r="D61" s="151" t="s">
        <v>604</v>
      </c>
      <c r="E61" s="149" t="s">
        <v>410</v>
      </c>
      <c r="F61" s="153" t="n">
        <v>1</v>
      </c>
      <c r="G61" s="154" t="n">
        <v>200000</v>
      </c>
      <c r="H61" s="154" t="n">
        <v>200000</v>
      </c>
    </row>
    <row r="62" customFormat="false" ht="29.25" hidden="false" customHeight="true" outlineLevel="0" collapsed="false">
      <c r="A62" s="151" t="s">
        <v>47</v>
      </c>
      <c r="B62" s="151" t="s">
        <v>540</v>
      </c>
      <c r="C62" s="152" t="s">
        <v>592</v>
      </c>
      <c r="D62" s="151" t="s">
        <v>605</v>
      </c>
      <c r="E62" s="149" t="s">
        <v>410</v>
      </c>
      <c r="F62" s="153" t="n">
        <v>1</v>
      </c>
      <c r="G62" s="154" t="n">
        <v>320000</v>
      </c>
      <c r="H62" s="154" t="n">
        <v>320000</v>
      </c>
    </row>
    <row r="63" customFormat="false" ht="29.25" hidden="false" customHeight="true" outlineLevel="0" collapsed="false">
      <c r="A63" s="151" t="s">
        <v>47</v>
      </c>
      <c r="B63" s="151" t="s">
        <v>540</v>
      </c>
      <c r="C63" s="152" t="s">
        <v>606</v>
      </c>
      <c r="D63" s="151" t="s">
        <v>607</v>
      </c>
      <c r="E63" s="149" t="s">
        <v>410</v>
      </c>
      <c r="F63" s="153" t="n">
        <v>1</v>
      </c>
      <c r="G63" s="154" t="n">
        <v>150000</v>
      </c>
      <c r="H63" s="154" t="n">
        <v>150000</v>
      </c>
    </row>
    <row r="64" customFormat="false" ht="29.25" hidden="false" customHeight="true" outlineLevel="0" collapsed="false">
      <c r="A64" s="151" t="s">
        <v>47</v>
      </c>
      <c r="B64" s="151" t="s">
        <v>540</v>
      </c>
      <c r="C64" s="152" t="s">
        <v>606</v>
      </c>
      <c r="D64" s="151" t="s">
        <v>608</v>
      </c>
      <c r="E64" s="149" t="s">
        <v>410</v>
      </c>
      <c r="F64" s="153" t="n">
        <v>1</v>
      </c>
      <c r="G64" s="154" t="n">
        <v>600000</v>
      </c>
      <c r="H64" s="154" t="n">
        <v>600000</v>
      </c>
    </row>
    <row r="65" customFormat="false" ht="29.25" hidden="false" customHeight="true" outlineLevel="0" collapsed="false">
      <c r="A65" s="151" t="s">
        <v>47</v>
      </c>
      <c r="B65" s="151" t="s">
        <v>540</v>
      </c>
      <c r="C65" s="152" t="s">
        <v>606</v>
      </c>
      <c r="D65" s="151" t="s">
        <v>609</v>
      </c>
      <c r="E65" s="149" t="s">
        <v>410</v>
      </c>
      <c r="F65" s="153" t="n">
        <v>1</v>
      </c>
      <c r="G65" s="154" t="n">
        <v>2150000</v>
      </c>
      <c r="H65" s="154" t="n">
        <v>2150000</v>
      </c>
    </row>
    <row r="66" customFormat="false" ht="29.25" hidden="false" customHeight="true" outlineLevel="0" collapsed="false">
      <c r="A66" s="151" t="s">
        <v>47</v>
      </c>
      <c r="B66" s="151" t="s">
        <v>540</v>
      </c>
      <c r="C66" s="152" t="s">
        <v>606</v>
      </c>
      <c r="D66" s="151" t="s">
        <v>610</v>
      </c>
      <c r="E66" s="149" t="s">
        <v>410</v>
      </c>
      <c r="F66" s="153" t="n">
        <v>1</v>
      </c>
      <c r="G66" s="154" t="n">
        <v>500000</v>
      </c>
      <c r="H66" s="154" t="n">
        <v>500000</v>
      </c>
    </row>
    <row r="67" customFormat="false" ht="29.25" hidden="false" customHeight="true" outlineLevel="0" collapsed="false">
      <c r="A67" s="151" t="s">
        <v>47</v>
      </c>
      <c r="B67" s="151" t="s">
        <v>540</v>
      </c>
      <c r="C67" s="152" t="s">
        <v>606</v>
      </c>
      <c r="D67" s="151" t="s">
        <v>611</v>
      </c>
      <c r="E67" s="149" t="s">
        <v>410</v>
      </c>
      <c r="F67" s="153" t="n">
        <v>1</v>
      </c>
      <c r="G67" s="154" t="n">
        <v>2150000</v>
      </c>
      <c r="H67" s="154" t="n">
        <v>2150000</v>
      </c>
    </row>
    <row r="68" customFormat="false" ht="29.25" hidden="false" customHeight="true" outlineLevel="0" collapsed="false">
      <c r="A68" s="151" t="s">
        <v>47</v>
      </c>
      <c r="B68" s="151" t="s">
        <v>540</v>
      </c>
      <c r="C68" s="152" t="s">
        <v>606</v>
      </c>
      <c r="D68" s="151" t="s">
        <v>612</v>
      </c>
      <c r="E68" s="149" t="s">
        <v>410</v>
      </c>
      <c r="F68" s="153" t="n">
        <v>4</v>
      </c>
      <c r="G68" s="154" t="n">
        <v>3500</v>
      </c>
      <c r="H68" s="154" t="n">
        <v>14000</v>
      </c>
    </row>
    <row r="69" customFormat="false" ht="29.25" hidden="false" customHeight="true" outlineLevel="0" collapsed="false">
      <c r="A69" s="151" t="s">
        <v>47</v>
      </c>
      <c r="B69" s="151" t="s">
        <v>540</v>
      </c>
      <c r="C69" s="152" t="s">
        <v>613</v>
      </c>
      <c r="D69" s="151" t="s">
        <v>614</v>
      </c>
      <c r="E69" s="149" t="s">
        <v>410</v>
      </c>
      <c r="F69" s="153" t="n">
        <v>1</v>
      </c>
      <c r="G69" s="154" t="n">
        <v>700000</v>
      </c>
      <c r="H69" s="154" t="n">
        <v>700000</v>
      </c>
    </row>
    <row r="70" customFormat="false" ht="29.25" hidden="false" customHeight="true" outlineLevel="0" collapsed="false">
      <c r="A70" s="151" t="s">
        <v>47</v>
      </c>
      <c r="B70" s="151" t="s">
        <v>540</v>
      </c>
      <c r="C70" s="152" t="s">
        <v>613</v>
      </c>
      <c r="D70" s="151" t="s">
        <v>615</v>
      </c>
      <c r="E70" s="149" t="s">
        <v>410</v>
      </c>
      <c r="F70" s="153" t="n">
        <v>1</v>
      </c>
      <c r="G70" s="154" t="n">
        <v>180000</v>
      </c>
      <c r="H70" s="154" t="n">
        <v>180000</v>
      </c>
    </row>
    <row r="71" customFormat="false" ht="29.25" hidden="false" customHeight="true" outlineLevel="0" collapsed="false">
      <c r="A71" s="151" t="s">
        <v>47</v>
      </c>
      <c r="B71" s="151" t="s">
        <v>540</v>
      </c>
      <c r="C71" s="152" t="s">
        <v>616</v>
      </c>
      <c r="D71" s="151" t="s">
        <v>617</v>
      </c>
      <c r="E71" s="149" t="s">
        <v>415</v>
      </c>
      <c r="F71" s="153" t="n">
        <v>1</v>
      </c>
      <c r="G71" s="154" t="n">
        <v>45500</v>
      </c>
      <c r="H71" s="154" t="n">
        <v>45500</v>
      </c>
    </row>
    <row r="72" customFormat="false" ht="29.25" hidden="false" customHeight="true" outlineLevel="0" collapsed="false">
      <c r="A72" s="151" t="s">
        <v>47</v>
      </c>
      <c r="B72" s="151" t="s">
        <v>540</v>
      </c>
      <c r="C72" s="152" t="s">
        <v>616</v>
      </c>
      <c r="D72" s="151" t="s">
        <v>618</v>
      </c>
      <c r="E72" s="149" t="s">
        <v>415</v>
      </c>
      <c r="F72" s="153" t="n">
        <v>1</v>
      </c>
      <c r="G72" s="154" t="n">
        <v>230000</v>
      </c>
      <c r="H72" s="154" t="n">
        <v>230000</v>
      </c>
    </row>
    <row r="73" customFormat="false" ht="29.25" hidden="false" customHeight="true" outlineLevel="0" collapsed="false">
      <c r="A73" s="151" t="s">
        <v>47</v>
      </c>
      <c r="B73" s="151" t="s">
        <v>540</v>
      </c>
      <c r="C73" s="152" t="s">
        <v>616</v>
      </c>
      <c r="D73" s="151" t="s">
        <v>619</v>
      </c>
      <c r="E73" s="149" t="s">
        <v>410</v>
      </c>
      <c r="F73" s="153" t="n">
        <v>2</v>
      </c>
      <c r="G73" s="154" t="n">
        <v>140000</v>
      </c>
      <c r="H73" s="154" t="n">
        <v>280000</v>
      </c>
    </row>
    <row r="74" customFormat="false" ht="29.25" hidden="false" customHeight="true" outlineLevel="0" collapsed="false">
      <c r="A74" s="151" t="s">
        <v>47</v>
      </c>
      <c r="B74" s="151" t="s">
        <v>540</v>
      </c>
      <c r="C74" s="152" t="s">
        <v>616</v>
      </c>
      <c r="D74" s="151" t="s">
        <v>620</v>
      </c>
      <c r="E74" s="149" t="s">
        <v>410</v>
      </c>
      <c r="F74" s="153" t="n">
        <v>2</v>
      </c>
      <c r="G74" s="154" t="n">
        <v>43000</v>
      </c>
      <c r="H74" s="154" t="n">
        <v>86000</v>
      </c>
    </row>
    <row r="75" customFormat="false" ht="29.25" hidden="false" customHeight="true" outlineLevel="0" collapsed="false">
      <c r="A75" s="151" t="s">
        <v>47</v>
      </c>
      <c r="B75" s="151" t="s">
        <v>540</v>
      </c>
      <c r="C75" s="152" t="s">
        <v>616</v>
      </c>
      <c r="D75" s="151" t="s">
        <v>620</v>
      </c>
      <c r="E75" s="149" t="s">
        <v>410</v>
      </c>
      <c r="F75" s="153" t="n">
        <v>1</v>
      </c>
      <c r="G75" s="154" t="n">
        <v>40000</v>
      </c>
      <c r="H75" s="154" t="n">
        <v>40000</v>
      </c>
    </row>
    <row r="76" customFormat="false" ht="29.25" hidden="false" customHeight="true" outlineLevel="0" collapsed="false">
      <c r="A76" s="151" t="s">
        <v>47</v>
      </c>
      <c r="B76" s="151" t="s">
        <v>540</v>
      </c>
      <c r="C76" s="152" t="s">
        <v>616</v>
      </c>
      <c r="D76" s="151" t="s">
        <v>621</v>
      </c>
      <c r="E76" s="149" t="s">
        <v>622</v>
      </c>
      <c r="F76" s="153" t="n">
        <v>1</v>
      </c>
      <c r="G76" s="154" t="n">
        <v>80000</v>
      </c>
      <c r="H76" s="154" t="n">
        <v>80000</v>
      </c>
    </row>
    <row r="77" customFormat="false" ht="29.25" hidden="false" customHeight="true" outlineLevel="0" collapsed="false">
      <c r="A77" s="151" t="s">
        <v>47</v>
      </c>
      <c r="B77" s="151" t="s">
        <v>540</v>
      </c>
      <c r="C77" s="152" t="s">
        <v>616</v>
      </c>
      <c r="D77" s="151" t="s">
        <v>623</v>
      </c>
      <c r="E77" s="149" t="s">
        <v>373</v>
      </c>
      <c r="F77" s="153" t="n">
        <v>1</v>
      </c>
      <c r="G77" s="154" t="n">
        <v>60000</v>
      </c>
      <c r="H77" s="154" t="n">
        <v>60000</v>
      </c>
    </row>
    <row r="78" customFormat="false" ht="29.25" hidden="false" customHeight="true" outlineLevel="0" collapsed="false">
      <c r="A78" s="151" t="s">
        <v>47</v>
      </c>
      <c r="B78" s="151" t="s">
        <v>540</v>
      </c>
      <c r="C78" s="152" t="s">
        <v>616</v>
      </c>
      <c r="D78" s="151" t="s">
        <v>624</v>
      </c>
      <c r="E78" s="149" t="s">
        <v>415</v>
      </c>
      <c r="F78" s="153" t="n">
        <v>1</v>
      </c>
      <c r="G78" s="154" t="n">
        <v>500000</v>
      </c>
      <c r="H78" s="154" t="n">
        <v>500000</v>
      </c>
    </row>
    <row r="79" customFormat="false" ht="29.25" hidden="false" customHeight="true" outlineLevel="0" collapsed="false">
      <c r="A79" s="151" t="s">
        <v>47</v>
      </c>
      <c r="B79" s="151" t="s">
        <v>540</v>
      </c>
      <c r="C79" s="152" t="s">
        <v>616</v>
      </c>
      <c r="D79" s="151" t="s">
        <v>625</v>
      </c>
      <c r="E79" s="149" t="s">
        <v>415</v>
      </c>
      <c r="F79" s="153" t="n">
        <v>1</v>
      </c>
      <c r="G79" s="154" t="n">
        <v>80000</v>
      </c>
      <c r="H79" s="154" t="n">
        <v>80000</v>
      </c>
    </row>
    <row r="80" customFormat="false" ht="29.25" hidden="false" customHeight="true" outlineLevel="0" collapsed="false">
      <c r="A80" s="151" t="s">
        <v>47</v>
      </c>
      <c r="B80" s="151" t="s">
        <v>540</v>
      </c>
      <c r="C80" s="152" t="s">
        <v>626</v>
      </c>
      <c r="D80" s="151" t="s">
        <v>627</v>
      </c>
      <c r="E80" s="149" t="s">
        <v>410</v>
      </c>
      <c r="F80" s="153" t="n">
        <v>2</v>
      </c>
      <c r="G80" s="154" t="n">
        <v>80000</v>
      </c>
      <c r="H80" s="154" t="n">
        <v>160000</v>
      </c>
    </row>
    <row r="81" customFormat="false" ht="29.25" hidden="false" customHeight="true" outlineLevel="0" collapsed="false">
      <c r="A81" s="151" t="s">
        <v>47</v>
      </c>
      <c r="B81" s="151" t="s">
        <v>540</v>
      </c>
      <c r="C81" s="152" t="s">
        <v>626</v>
      </c>
      <c r="D81" s="151" t="s">
        <v>628</v>
      </c>
      <c r="E81" s="149" t="s">
        <v>415</v>
      </c>
      <c r="F81" s="153" t="n">
        <v>1</v>
      </c>
      <c r="G81" s="154" t="n">
        <v>210000</v>
      </c>
      <c r="H81" s="154" t="n">
        <v>210000</v>
      </c>
    </row>
    <row r="82" customFormat="false" ht="29.25" hidden="false" customHeight="true" outlineLevel="0" collapsed="false">
      <c r="A82" s="151" t="s">
        <v>47</v>
      </c>
      <c r="B82" s="151" t="s">
        <v>540</v>
      </c>
      <c r="C82" s="152" t="s">
        <v>626</v>
      </c>
      <c r="D82" s="151" t="s">
        <v>629</v>
      </c>
      <c r="E82" s="149" t="s">
        <v>410</v>
      </c>
      <c r="F82" s="153" t="n">
        <v>1</v>
      </c>
      <c r="G82" s="154" t="n">
        <v>98000</v>
      </c>
      <c r="H82" s="154" t="n">
        <v>98000</v>
      </c>
    </row>
    <row r="83" customFormat="false" ht="29.25" hidden="false" customHeight="true" outlineLevel="0" collapsed="false">
      <c r="A83" s="151" t="s">
        <v>47</v>
      </c>
      <c r="B83" s="151" t="s">
        <v>540</v>
      </c>
      <c r="C83" s="152" t="s">
        <v>626</v>
      </c>
      <c r="D83" s="151" t="s">
        <v>630</v>
      </c>
      <c r="E83" s="149" t="s">
        <v>415</v>
      </c>
      <c r="F83" s="153" t="n">
        <v>1</v>
      </c>
      <c r="G83" s="154" t="n">
        <v>630000</v>
      </c>
      <c r="H83" s="154" t="n">
        <v>630000</v>
      </c>
    </row>
    <row r="84" customFormat="false" ht="29.25" hidden="false" customHeight="true" outlineLevel="0" collapsed="false">
      <c r="A84" s="151" t="s">
        <v>47</v>
      </c>
      <c r="B84" s="151" t="s">
        <v>540</v>
      </c>
      <c r="C84" s="152" t="s">
        <v>626</v>
      </c>
      <c r="D84" s="151" t="s">
        <v>631</v>
      </c>
      <c r="E84" s="149" t="s">
        <v>410</v>
      </c>
      <c r="F84" s="153" t="n">
        <v>1</v>
      </c>
      <c r="G84" s="154" t="n">
        <v>195000</v>
      </c>
      <c r="H84" s="154" t="n">
        <v>195000</v>
      </c>
    </row>
    <row r="85" customFormat="false" ht="29.25" hidden="false" customHeight="true" outlineLevel="0" collapsed="false">
      <c r="A85" s="151" t="s">
        <v>47</v>
      </c>
      <c r="B85" s="151" t="s">
        <v>540</v>
      </c>
      <c r="C85" s="152" t="s">
        <v>626</v>
      </c>
      <c r="D85" s="151" t="s">
        <v>632</v>
      </c>
      <c r="E85" s="149" t="s">
        <v>410</v>
      </c>
      <c r="F85" s="153" t="n">
        <v>2</v>
      </c>
      <c r="G85" s="154" t="n">
        <v>2000</v>
      </c>
      <c r="H85" s="154" t="n">
        <v>4000</v>
      </c>
    </row>
    <row r="86" customFormat="false" ht="29.25" hidden="false" customHeight="true" outlineLevel="0" collapsed="false">
      <c r="A86" s="151" t="s">
        <v>47</v>
      </c>
      <c r="B86" s="151" t="s">
        <v>540</v>
      </c>
      <c r="C86" s="152" t="s">
        <v>626</v>
      </c>
      <c r="D86" s="151" t="s">
        <v>633</v>
      </c>
      <c r="E86" s="149" t="s">
        <v>410</v>
      </c>
      <c r="F86" s="153" t="n">
        <v>10</v>
      </c>
      <c r="G86" s="154" t="n">
        <v>2000</v>
      </c>
      <c r="H86" s="154" t="n">
        <v>20000</v>
      </c>
    </row>
    <row r="87" customFormat="false" ht="29.25" hidden="false" customHeight="true" outlineLevel="0" collapsed="false">
      <c r="A87" s="151" t="s">
        <v>47</v>
      </c>
      <c r="B87" s="151" t="s">
        <v>540</v>
      </c>
      <c r="C87" s="152" t="s">
        <v>626</v>
      </c>
      <c r="D87" s="151" t="s">
        <v>634</v>
      </c>
      <c r="E87" s="149" t="s">
        <v>410</v>
      </c>
      <c r="F87" s="153" t="n">
        <v>1</v>
      </c>
      <c r="G87" s="154" t="n">
        <v>350000</v>
      </c>
      <c r="H87" s="154" t="n">
        <v>350000</v>
      </c>
    </row>
    <row r="88" customFormat="false" ht="29.25" hidden="false" customHeight="true" outlineLevel="0" collapsed="false">
      <c r="A88" s="151" t="s">
        <v>47</v>
      </c>
      <c r="B88" s="151" t="s">
        <v>540</v>
      </c>
      <c r="C88" s="152" t="s">
        <v>626</v>
      </c>
      <c r="D88" s="151" t="s">
        <v>635</v>
      </c>
      <c r="E88" s="149" t="s">
        <v>410</v>
      </c>
      <c r="F88" s="153" t="n">
        <v>1</v>
      </c>
      <c r="G88" s="154" t="n">
        <v>40000</v>
      </c>
      <c r="H88" s="154" t="n">
        <v>40000</v>
      </c>
    </row>
    <row r="89" customFormat="false" ht="29.25" hidden="false" customHeight="true" outlineLevel="0" collapsed="false">
      <c r="A89" s="151" t="s">
        <v>47</v>
      </c>
      <c r="B89" s="151" t="s">
        <v>540</v>
      </c>
      <c r="C89" s="152" t="s">
        <v>626</v>
      </c>
      <c r="D89" s="151" t="s">
        <v>636</v>
      </c>
      <c r="E89" s="149" t="s">
        <v>410</v>
      </c>
      <c r="F89" s="153" t="n">
        <v>1</v>
      </c>
      <c r="G89" s="154" t="n">
        <v>380000</v>
      </c>
      <c r="H89" s="154" t="n">
        <v>380000</v>
      </c>
    </row>
    <row r="90" customFormat="false" ht="29.25" hidden="false" customHeight="true" outlineLevel="0" collapsed="false">
      <c r="A90" s="151" t="s">
        <v>47</v>
      </c>
      <c r="B90" s="151" t="s">
        <v>540</v>
      </c>
      <c r="C90" s="152" t="s">
        <v>626</v>
      </c>
      <c r="D90" s="151" t="s">
        <v>637</v>
      </c>
      <c r="E90" s="149" t="s">
        <v>415</v>
      </c>
      <c r="F90" s="153" t="n">
        <v>1</v>
      </c>
      <c r="G90" s="154" t="n">
        <v>455000</v>
      </c>
      <c r="H90" s="154" t="n">
        <v>455000</v>
      </c>
    </row>
    <row r="91" customFormat="false" ht="29.25" hidden="false" customHeight="true" outlineLevel="0" collapsed="false">
      <c r="A91" s="151" t="s">
        <v>47</v>
      </c>
      <c r="B91" s="151" t="s">
        <v>540</v>
      </c>
      <c r="C91" s="152" t="s">
        <v>626</v>
      </c>
      <c r="D91" s="151" t="s">
        <v>638</v>
      </c>
      <c r="E91" s="149" t="s">
        <v>415</v>
      </c>
      <c r="F91" s="153" t="n">
        <v>1</v>
      </c>
      <c r="G91" s="154" t="n">
        <v>800000</v>
      </c>
      <c r="H91" s="154" t="n">
        <v>800000</v>
      </c>
    </row>
    <row r="92" customFormat="false" ht="29.25" hidden="false" customHeight="true" outlineLevel="0" collapsed="false">
      <c r="A92" s="151" t="s">
        <v>47</v>
      </c>
      <c r="B92" s="151" t="s">
        <v>540</v>
      </c>
      <c r="C92" s="152" t="s">
        <v>626</v>
      </c>
      <c r="D92" s="151" t="s">
        <v>639</v>
      </c>
      <c r="E92" s="149" t="s">
        <v>410</v>
      </c>
      <c r="F92" s="153" t="n">
        <v>1</v>
      </c>
      <c r="G92" s="154" t="n">
        <v>300000</v>
      </c>
      <c r="H92" s="154" t="n">
        <v>300000</v>
      </c>
    </row>
    <row r="93" customFormat="false" ht="29.25" hidden="false" customHeight="true" outlineLevel="0" collapsed="false">
      <c r="A93" s="151" t="s">
        <v>47</v>
      </c>
      <c r="B93" s="151" t="s">
        <v>540</v>
      </c>
      <c r="C93" s="152" t="s">
        <v>626</v>
      </c>
      <c r="D93" s="151" t="s">
        <v>640</v>
      </c>
      <c r="E93" s="149" t="s">
        <v>415</v>
      </c>
      <c r="F93" s="153" t="n">
        <v>1</v>
      </c>
      <c r="G93" s="154" t="n">
        <v>385000</v>
      </c>
      <c r="H93" s="154" t="n">
        <v>385000</v>
      </c>
    </row>
    <row r="94" customFormat="false" ht="29.25" hidden="false" customHeight="true" outlineLevel="0" collapsed="false">
      <c r="A94" s="151" t="s">
        <v>47</v>
      </c>
      <c r="B94" s="151" t="s">
        <v>540</v>
      </c>
      <c r="C94" s="152" t="s">
        <v>626</v>
      </c>
      <c r="D94" s="151" t="s">
        <v>641</v>
      </c>
      <c r="E94" s="149" t="s">
        <v>410</v>
      </c>
      <c r="F94" s="153" t="n">
        <v>1</v>
      </c>
      <c r="G94" s="154" t="n">
        <v>140000</v>
      </c>
      <c r="H94" s="154" t="n">
        <v>140000</v>
      </c>
    </row>
    <row r="95" customFormat="false" ht="29.25" hidden="false" customHeight="true" outlineLevel="0" collapsed="false">
      <c r="A95" s="151" t="s">
        <v>47</v>
      </c>
      <c r="B95" s="151" t="s">
        <v>540</v>
      </c>
      <c r="C95" s="152" t="s">
        <v>626</v>
      </c>
      <c r="D95" s="151" t="s">
        <v>642</v>
      </c>
      <c r="E95" s="149" t="s">
        <v>410</v>
      </c>
      <c r="F95" s="153" t="n">
        <v>2</v>
      </c>
      <c r="G95" s="154" t="n">
        <v>20000</v>
      </c>
      <c r="H95" s="154" t="n">
        <v>40000</v>
      </c>
    </row>
    <row r="96" customFormat="false" ht="29.25" hidden="false" customHeight="true" outlineLevel="0" collapsed="false">
      <c r="A96" s="151" t="s">
        <v>47</v>
      </c>
      <c r="B96" s="151" t="s">
        <v>540</v>
      </c>
      <c r="C96" s="152" t="s">
        <v>626</v>
      </c>
      <c r="D96" s="151" t="s">
        <v>643</v>
      </c>
      <c r="E96" s="149" t="s">
        <v>410</v>
      </c>
      <c r="F96" s="153" t="n">
        <v>1</v>
      </c>
      <c r="G96" s="154" t="n">
        <v>20000</v>
      </c>
      <c r="H96" s="154" t="n">
        <v>20000</v>
      </c>
    </row>
    <row r="97" customFormat="false" ht="29.25" hidden="false" customHeight="true" outlineLevel="0" collapsed="false">
      <c r="A97" s="151" t="s">
        <v>47</v>
      </c>
      <c r="B97" s="151" t="s">
        <v>540</v>
      </c>
      <c r="C97" s="152" t="s">
        <v>626</v>
      </c>
      <c r="D97" s="151" t="s">
        <v>643</v>
      </c>
      <c r="E97" s="149" t="s">
        <v>410</v>
      </c>
      <c r="F97" s="153" t="n">
        <v>1</v>
      </c>
      <c r="G97" s="154" t="n">
        <v>25000</v>
      </c>
      <c r="H97" s="154" t="n">
        <v>25000</v>
      </c>
    </row>
    <row r="98" customFormat="false" ht="29.25" hidden="false" customHeight="true" outlineLevel="0" collapsed="false">
      <c r="A98" s="151" t="s">
        <v>47</v>
      </c>
      <c r="B98" s="151" t="s">
        <v>540</v>
      </c>
      <c r="C98" s="152" t="s">
        <v>626</v>
      </c>
      <c r="D98" s="151" t="s">
        <v>643</v>
      </c>
      <c r="E98" s="149" t="s">
        <v>410</v>
      </c>
      <c r="F98" s="153" t="n">
        <v>1</v>
      </c>
      <c r="G98" s="154" t="n">
        <v>20000</v>
      </c>
      <c r="H98" s="154" t="n">
        <v>20000</v>
      </c>
    </row>
    <row r="99" customFormat="false" ht="29.25" hidden="false" customHeight="true" outlineLevel="0" collapsed="false">
      <c r="A99" s="151" t="s">
        <v>47</v>
      </c>
      <c r="B99" s="151" t="s">
        <v>540</v>
      </c>
      <c r="C99" s="152" t="s">
        <v>626</v>
      </c>
      <c r="D99" s="151" t="s">
        <v>644</v>
      </c>
      <c r="E99" s="149" t="s">
        <v>410</v>
      </c>
      <c r="F99" s="153" t="n">
        <v>1</v>
      </c>
      <c r="G99" s="154" t="n">
        <v>30000</v>
      </c>
      <c r="H99" s="154" t="n">
        <v>30000</v>
      </c>
    </row>
    <row r="100" customFormat="false" ht="29.25" hidden="false" customHeight="true" outlineLevel="0" collapsed="false">
      <c r="A100" s="151" t="s">
        <v>47</v>
      </c>
      <c r="B100" s="151" t="s">
        <v>540</v>
      </c>
      <c r="C100" s="152" t="s">
        <v>626</v>
      </c>
      <c r="D100" s="151" t="s">
        <v>645</v>
      </c>
      <c r="E100" s="149" t="s">
        <v>415</v>
      </c>
      <c r="F100" s="153" t="n">
        <v>1</v>
      </c>
      <c r="G100" s="154" t="n">
        <v>1373400</v>
      </c>
      <c r="H100" s="154" t="n">
        <v>1373400</v>
      </c>
    </row>
    <row r="101" customFormat="false" ht="29.25" hidden="false" customHeight="true" outlineLevel="0" collapsed="false">
      <c r="A101" s="151" t="s">
        <v>47</v>
      </c>
      <c r="B101" s="151" t="s">
        <v>540</v>
      </c>
      <c r="C101" s="152" t="s">
        <v>626</v>
      </c>
      <c r="D101" s="151" t="s">
        <v>646</v>
      </c>
      <c r="E101" s="149" t="s">
        <v>410</v>
      </c>
      <c r="F101" s="153" t="n">
        <v>1</v>
      </c>
      <c r="G101" s="154" t="n">
        <v>300000</v>
      </c>
      <c r="H101" s="154" t="n">
        <v>300000</v>
      </c>
    </row>
    <row r="102" customFormat="false" ht="29.25" hidden="false" customHeight="true" outlineLevel="0" collapsed="false">
      <c r="A102" s="151" t="s">
        <v>47</v>
      </c>
      <c r="B102" s="151" t="s">
        <v>540</v>
      </c>
      <c r="C102" s="152" t="s">
        <v>647</v>
      </c>
      <c r="D102" s="152" t="s">
        <v>648</v>
      </c>
      <c r="E102" s="149" t="s">
        <v>415</v>
      </c>
      <c r="F102" s="153" t="n">
        <v>1</v>
      </c>
      <c r="G102" s="154" t="n">
        <v>300000</v>
      </c>
      <c r="H102" s="154" t="n">
        <v>300000</v>
      </c>
    </row>
    <row r="103" customFormat="false" ht="29.25" hidden="false" customHeight="true" outlineLevel="0" collapsed="false">
      <c r="A103" s="151" t="s">
        <v>47</v>
      </c>
      <c r="B103" s="151" t="s">
        <v>540</v>
      </c>
      <c r="C103" s="152" t="s">
        <v>647</v>
      </c>
      <c r="D103" s="152" t="s">
        <v>649</v>
      </c>
      <c r="E103" s="149" t="s">
        <v>415</v>
      </c>
      <c r="F103" s="153" t="n">
        <v>1</v>
      </c>
      <c r="G103" s="154" t="n">
        <v>300000</v>
      </c>
      <c r="H103" s="154" t="n">
        <v>300000</v>
      </c>
    </row>
    <row r="104" customFormat="false" ht="29.25" hidden="false" customHeight="true" outlineLevel="0" collapsed="false">
      <c r="A104" s="151" t="s">
        <v>47</v>
      </c>
      <c r="B104" s="151" t="s">
        <v>540</v>
      </c>
      <c r="C104" s="152" t="s">
        <v>650</v>
      </c>
      <c r="D104" s="152" t="s">
        <v>651</v>
      </c>
      <c r="E104" s="149" t="s">
        <v>410</v>
      </c>
      <c r="F104" s="153" t="n">
        <v>1</v>
      </c>
      <c r="G104" s="154" t="n">
        <v>1260000</v>
      </c>
      <c r="H104" s="154" t="n">
        <v>1260000</v>
      </c>
    </row>
    <row r="105" customFormat="false" ht="29.25" hidden="false" customHeight="true" outlineLevel="0" collapsed="false">
      <c r="A105" s="151" t="s">
        <v>47</v>
      </c>
      <c r="B105" s="151" t="s">
        <v>540</v>
      </c>
      <c r="C105" s="152" t="s">
        <v>652</v>
      </c>
      <c r="D105" s="151" t="s">
        <v>653</v>
      </c>
      <c r="E105" s="149" t="s">
        <v>410</v>
      </c>
      <c r="F105" s="153" t="n">
        <v>1</v>
      </c>
      <c r="G105" s="154" t="n">
        <v>4140000</v>
      </c>
      <c r="H105" s="154" t="n">
        <v>4140000</v>
      </c>
    </row>
    <row r="106" customFormat="false" ht="29.25" hidden="false" customHeight="true" outlineLevel="0" collapsed="false">
      <c r="A106" s="151" t="s">
        <v>47</v>
      </c>
      <c r="B106" s="151" t="s">
        <v>540</v>
      </c>
      <c r="C106" s="152" t="s">
        <v>654</v>
      </c>
      <c r="D106" s="152" t="s">
        <v>655</v>
      </c>
      <c r="E106" s="149" t="s">
        <v>415</v>
      </c>
      <c r="F106" s="153" t="n">
        <v>1</v>
      </c>
      <c r="G106" s="154" t="n">
        <v>15000</v>
      </c>
      <c r="H106" s="154" t="n">
        <v>15000</v>
      </c>
    </row>
    <row r="107" customFormat="false" ht="29.25" hidden="false" customHeight="true" outlineLevel="0" collapsed="false">
      <c r="A107" s="151" t="s">
        <v>47</v>
      </c>
      <c r="B107" s="151" t="s">
        <v>540</v>
      </c>
      <c r="C107" s="152" t="s">
        <v>654</v>
      </c>
      <c r="D107" s="151" t="s">
        <v>656</v>
      </c>
      <c r="E107" s="149" t="s">
        <v>657</v>
      </c>
      <c r="F107" s="153" t="n">
        <v>4</v>
      </c>
      <c r="G107" s="154" t="n">
        <v>5000</v>
      </c>
      <c r="H107" s="154" t="n">
        <v>20000</v>
      </c>
    </row>
    <row r="108" customFormat="false" ht="29.25" hidden="false" customHeight="true" outlineLevel="0" collapsed="false">
      <c r="A108" s="151" t="s">
        <v>47</v>
      </c>
      <c r="B108" s="151" t="s">
        <v>540</v>
      </c>
      <c r="C108" s="152" t="s">
        <v>654</v>
      </c>
      <c r="D108" s="151" t="s">
        <v>658</v>
      </c>
      <c r="E108" s="149" t="s">
        <v>430</v>
      </c>
      <c r="F108" s="153" t="n">
        <v>4</v>
      </c>
      <c r="G108" s="154" t="n">
        <v>5000</v>
      </c>
      <c r="H108" s="154" t="n">
        <v>20000</v>
      </c>
    </row>
    <row r="109" customFormat="false" ht="29.25" hidden="false" customHeight="true" outlineLevel="0" collapsed="false">
      <c r="A109" s="151" t="s">
        <v>47</v>
      </c>
      <c r="B109" s="151" t="s">
        <v>540</v>
      </c>
      <c r="C109" s="152" t="s">
        <v>654</v>
      </c>
      <c r="D109" s="151" t="s">
        <v>659</v>
      </c>
      <c r="E109" s="149" t="s">
        <v>430</v>
      </c>
      <c r="F109" s="153" t="n">
        <v>4</v>
      </c>
      <c r="G109" s="154" t="n">
        <v>5000</v>
      </c>
      <c r="H109" s="154" t="n">
        <v>20000</v>
      </c>
    </row>
    <row r="110" customFormat="false" ht="29.25" hidden="false" customHeight="true" outlineLevel="0" collapsed="false">
      <c r="A110" s="151" t="s">
        <v>47</v>
      </c>
      <c r="B110" s="151" t="s">
        <v>540</v>
      </c>
      <c r="C110" s="152" t="s">
        <v>654</v>
      </c>
      <c r="D110" s="151" t="s">
        <v>660</v>
      </c>
      <c r="E110" s="149" t="s">
        <v>410</v>
      </c>
      <c r="F110" s="153" t="n">
        <v>1</v>
      </c>
      <c r="G110" s="154" t="n">
        <v>800000</v>
      </c>
      <c r="H110" s="154" t="n">
        <v>800000</v>
      </c>
    </row>
    <row r="111" customFormat="false" ht="29.25" hidden="false" customHeight="true" outlineLevel="0" collapsed="false">
      <c r="A111" s="151" t="s">
        <v>47</v>
      </c>
      <c r="B111" s="151" t="s">
        <v>540</v>
      </c>
      <c r="C111" s="152" t="s">
        <v>654</v>
      </c>
      <c r="D111" s="151" t="s">
        <v>661</v>
      </c>
      <c r="E111" s="149" t="s">
        <v>568</v>
      </c>
      <c r="F111" s="153" t="n">
        <v>1</v>
      </c>
      <c r="G111" s="154" t="n">
        <v>1500</v>
      </c>
      <c r="H111" s="154" t="n">
        <v>1500</v>
      </c>
    </row>
    <row r="112" customFormat="false" ht="29.25" hidden="false" customHeight="true" outlineLevel="0" collapsed="false">
      <c r="A112" s="151" t="s">
        <v>47</v>
      </c>
      <c r="B112" s="151" t="s">
        <v>540</v>
      </c>
      <c r="C112" s="152" t="s">
        <v>654</v>
      </c>
      <c r="D112" s="151" t="s">
        <v>662</v>
      </c>
      <c r="E112" s="149" t="s">
        <v>410</v>
      </c>
      <c r="F112" s="153" t="n">
        <v>1</v>
      </c>
      <c r="G112" s="154" t="n">
        <v>1000</v>
      </c>
      <c r="H112" s="154" t="n">
        <v>1000</v>
      </c>
    </row>
    <row r="113" customFormat="false" ht="29.25" hidden="false" customHeight="true" outlineLevel="0" collapsed="false">
      <c r="A113" s="151" t="s">
        <v>47</v>
      </c>
      <c r="B113" s="151" t="s">
        <v>540</v>
      </c>
      <c r="C113" s="152" t="s">
        <v>654</v>
      </c>
      <c r="D113" s="151" t="s">
        <v>662</v>
      </c>
      <c r="E113" s="149" t="s">
        <v>410</v>
      </c>
      <c r="F113" s="153" t="n">
        <v>1</v>
      </c>
      <c r="G113" s="154" t="n">
        <v>800</v>
      </c>
      <c r="H113" s="154" t="n">
        <v>800</v>
      </c>
    </row>
    <row r="114" customFormat="false" ht="29.25" hidden="false" customHeight="true" outlineLevel="0" collapsed="false">
      <c r="A114" s="151" t="s">
        <v>47</v>
      </c>
      <c r="B114" s="151" t="s">
        <v>540</v>
      </c>
      <c r="C114" s="152" t="s">
        <v>654</v>
      </c>
      <c r="D114" s="151" t="s">
        <v>663</v>
      </c>
      <c r="E114" s="149" t="s">
        <v>410</v>
      </c>
      <c r="F114" s="153" t="n">
        <v>1</v>
      </c>
      <c r="G114" s="154" t="n">
        <v>4000</v>
      </c>
      <c r="H114" s="154" t="n">
        <v>4000</v>
      </c>
    </row>
    <row r="115" customFormat="false" ht="29.25" hidden="false" customHeight="true" outlineLevel="0" collapsed="false">
      <c r="A115" s="151" t="s">
        <v>47</v>
      </c>
      <c r="B115" s="151" t="s">
        <v>540</v>
      </c>
      <c r="C115" s="152" t="s">
        <v>654</v>
      </c>
      <c r="D115" s="151" t="s">
        <v>664</v>
      </c>
      <c r="E115" s="149" t="s">
        <v>410</v>
      </c>
      <c r="F115" s="153" t="n">
        <v>1</v>
      </c>
      <c r="G115" s="154" t="n">
        <v>500</v>
      </c>
      <c r="H115" s="154" t="n">
        <v>500</v>
      </c>
    </row>
    <row r="116" customFormat="false" ht="29.25" hidden="false" customHeight="true" outlineLevel="0" collapsed="false">
      <c r="A116" s="151" t="s">
        <v>47</v>
      </c>
      <c r="B116" s="151" t="s">
        <v>540</v>
      </c>
      <c r="C116" s="152" t="s">
        <v>654</v>
      </c>
      <c r="D116" s="151" t="s">
        <v>665</v>
      </c>
      <c r="E116" s="149" t="s">
        <v>410</v>
      </c>
      <c r="F116" s="153" t="n">
        <v>1</v>
      </c>
      <c r="G116" s="154" t="n">
        <v>100000</v>
      </c>
      <c r="H116" s="154" t="n">
        <v>100000</v>
      </c>
    </row>
    <row r="117" customFormat="false" ht="29.25" hidden="false" customHeight="true" outlineLevel="0" collapsed="false">
      <c r="A117" s="151" t="s">
        <v>47</v>
      </c>
      <c r="B117" s="151" t="s">
        <v>540</v>
      </c>
      <c r="C117" s="152" t="s">
        <v>654</v>
      </c>
      <c r="D117" s="151" t="s">
        <v>666</v>
      </c>
      <c r="E117" s="149" t="s">
        <v>410</v>
      </c>
      <c r="F117" s="153" t="n">
        <v>1</v>
      </c>
      <c r="G117" s="154" t="n">
        <v>60000</v>
      </c>
      <c r="H117" s="154" t="n">
        <v>60000</v>
      </c>
    </row>
    <row r="118" customFormat="false" ht="29.25" hidden="false" customHeight="true" outlineLevel="0" collapsed="false">
      <c r="A118" s="151" t="s">
        <v>47</v>
      </c>
      <c r="B118" s="151" t="s">
        <v>540</v>
      </c>
      <c r="C118" s="152" t="s">
        <v>654</v>
      </c>
      <c r="D118" s="151" t="s">
        <v>667</v>
      </c>
      <c r="E118" s="149" t="s">
        <v>415</v>
      </c>
      <c r="F118" s="153" t="n">
        <v>1</v>
      </c>
      <c r="G118" s="154" t="n">
        <v>500000</v>
      </c>
      <c r="H118" s="154" t="n">
        <v>500000</v>
      </c>
    </row>
    <row r="119" customFormat="false" ht="29.25" hidden="false" customHeight="true" outlineLevel="0" collapsed="false">
      <c r="A119" s="151" t="s">
        <v>47</v>
      </c>
      <c r="B119" s="151" t="s">
        <v>540</v>
      </c>
      <c r="C119" s="152" t="s">
        <v>654</v>
      </c>
      <c r="D119" s="151" t="s">
        <v>668</v>
      </c>
      <c r="E119" s="149" t="s">
        <v>410</v>
      </c>
      <c r="F119" s="153" t="n">
        <v>1</v>
      </c>
      <c r="G119" s="154" t="n">
        <v>60000</v>
      </c>
      <c r="H119" s="154" t="n">
        <v>60000</v>
      </c>
    </row>
    <row r="120" customFormat="false" ht="29.25" hidden="false" customHeight="true" outlineLevel="0" collapsed="false">
      <c r="A120" s="151" t="s">
        <v>47</v>
      </c>
      <c r="B120" s="151" t="s">
        <v>540</v>
      </c>
      <c r="C120" s="152" t="s">
        <v>654</v>
      </c>
      <c r="D120" s="151" t="s">
        <v>669</v>
      </c>
      <c r="E120" s="149" t="s">
        <v>410</v>
      </c>
      <c r="F120" s="153" t="n">
        <v>1</v>
      </c>
      <c r="G120" s="154" t="n">
        <v>450000</v>
      </c>
      <c r="H120" s="154" t="n">
        <v>450000</v>
      </c>
    </row>
    <row r="121" customFormat="false" ht="29.25" hidden="false" customHeight="true" outlineLevel="0" collapsed="false">
      <c r="A121" s="151" t="s">
        <v>47</v>
      </c>
      <c r="B121" s="151" t="s">
        <v>540</v>
      </c>
      <c r="C121" s="152" t="s">
        <v>654</v>
      </c>
      <c r="D121" s="151" t="s">
        <v>670</v>
      </c>
      <c r="E121" s="149" t="s">
        <v>410</v>
      </c>
      <c r="F121" s="153" t="n">
        <v>1</v>
      </c>
      <c r="G121" s="154" t="n">
        <v>150000</v>
      </c>
      <c r="H121" s="154" t="n">
        <v>150000</v>
      </c>
    </row>
    <row r="122" customFormat="false" ht="29.25" hidden="false" customHeight="true" outlineLevel="0" collapsed="false">
      <c r="A122" s="151" t="s">
        <v>47</v>
      </c>
      <c r="B122" s="151" t="s">
        <v>540</v>
      </c>
      <c r="C122" s="152" t="s">
        <v>654</v>
      </c>
      <c r="D122" s="151" t="s">
        <v>671</v>
      </c>
      <c r="E122" s="149" t="s">
        <v>410</v>
      </c>
      <c r="F122" s="153" t="n">
        <v>1</v>
      </c>
      <c r="G122" s="154" t="n">
        <v>250000</v>
      </c>
      <c r="H122" s="154" t="n">
        <v>250000</v>
      </c>
    </row>
    <row r="123" customFormat="false" ht="29.25" hidden="false" customHeight="true" outlineLevel="0" collapsed="false">
      <c r="A123" s="151" t="s">
        <v>47</v>
      </c>
      <c r="B123" s="151" t="s">
        <v>540</v>
      </c>
      <c r="C123" s="152" t="s">
        <v>654</v>
      </c>
      <c r="D123" s="151" t="s">
        <v>672</v>
      </c>
      <c r="E123" s="149" t="s">
        <v>410</v>
      </c>
      <c r="F123" s="153" t="n">
        <v>1</v>
      </c>
      <c r="G123" s="154" t="n">
        <v>3600000</v>
      </c>
      <c r="H123" s="154" t="n">
        <v>3600000</v>
      </c>
    </row>
    <row r="124" customFormat="false" ht="29.25" hidden="false" customHeight="true" outlineLevel="0" collapsed="false">
      <c r="A124" s="151" t="s">
        <v>47</v>
      </c>
      <c r="B124" s="151" t="s">
        <v>540</v>
      </c>
      <c r="C124" s="152" t="s">
        <v>654</v>
      </c>
      <c r="D124" s="151" t="s">
        <v>673</v>
      </c>
      <c r="E124" s="149" t="s">
        <v>410</v>
      </c>
      <c r="F124" s="153" t="n">
        <v>2</v>
      </c>
      <c r="G124" s="154" t="n">
        <v>80000</v>
      </c>
      <c r="H124" s="154" t="n">
        <v>160000</v>
      </c>
    </row>
    <row r="125" customFormat="false" ht="29.25" hidden="false" customHeight="true" outlineLevel="0" collapsed="false">
      <c r="A125" s="151" t="s">
        <v>47</v>
      </c>
      <c r="B125" s="151" t="s">
        <v>540</v>
      </c>
      <c r="C125" s="152" t="s">
        <v>654</v>
      </c>
      <c r="D125" s="151" t="s">
        <v>674</v>
      </c>
      <c r="E125" s="149" t="s">
        <v>410</v>
      </c>
      <c r="F125" s="153" t="n">
        <v>2</v>
      </c>
      <c r="G125" s="154" t="n">
        <v>60000</v>
      </c>
      <c r="H125" s="154" t="n">
        <v>120000</v>
      </c>
    </row>
    <row r="126" customFormat="false" ht="29.25" hidden="false" customHeight="true" outlineLevel="0" collapsed="false">
      <c r="A126" s="151" t="s">
        <v>47</v>
      </c>
      <c r="B126" s="151" t="s">
        <v>540</v>
      </c>
      <c r="C126" s="152" t="s">
        <v>654</v>
      </c>
      <c r="D126" s="151" t="s">
        <v>675</v>
      </c>
      <c r="E126" s="149" t="s">
        <v>410</v>
      </c>
      <c r="F126" s="153" t="n">
        <v>2</v>
      </c>
      <c r="G126" s="154" t="n">
        <v>100000</v>
      </c>
      <c r="H126" s="154" t="n">
        <v>200000</v>
      </c>
    </row>
    <row r="127" customFormat="false" ht="29.25" hidden="false" customHeight="true" outlineLevel="0" collapsed="false">
      <c r="A127" s="151" t="s">
        <v>47</v>
      </c>
      <c r="B127" s="151" t="s">
        <v>540</v>
      </c>
      <c r="C127" s="152" t="s">
        <v>654</v>
      </c>
      <c r="D127" s="151" t="s">
        <v>676</v>
      </c>
      <c r="E127" s="149" t="s">
        <v>415</v>
      </c>
      <c r="F127" s="153" t="n">
        <v>1</v>
      </c>
      <c r="G127" s="154" t="n">
        <v>800000</v>
      </c>
      <c r="H127" s="154" t="n">
        <v>800000</v>
      </c>
    </row>
    <row r="128" customFormat="false" ht="29.25" hidden="false" customHeight="true" outlineLevel="0" collapsed="false">
      <c r="A128" s="151" t="s">
        <v>47</v>
      </c>
      <c r="B128" s="151" t="s">
        <v>540</v>
      </c>
      <c r="C128" s="152" t="s">
        <v>654</v>
      </c>
      <c r="D128" s="151" t="s">
        <v>677</v>
      </c>
      <c r="E128" s="149" t="s">
        <v>410</v>
      </c>
      <c r="F128" s="153" t="n">
        <v>1</v>
      </c>
      <c r="G128" s="154" t="n">
        <v>50000</v>
      </c>
      <c r="H128" s="154" t="n">
        <v>50000</v>
      </c>
    </row>
    <row r="129" customFormat="false" ht="29.25" hidden="false" customHeight="true" outlineLevel="0" collapsed="false">
      <c r="A129" s="151" t="s">
        <v>47</v>
      </c>
      <c r="B129" s="151" t="s">
        <v>540</v>
      </c>
      <c r="C129" s="152" t="s">
        <v>654</v>
      </c>
      <c r="D129" s="151" t="s">
        <v>678</v>
      </c>
      <c r="E129" s="149" t="s">
        <v>415</v>
      </c>
      <c r="F129" s="153" t="n">
        <v>1</v>
      </c>
      <c r="G129" s="154" t="n">
        <v>700000</v>
      </c>
      <c r="H129" s="154" t="n">
        <v>700000</v>
      </c>
    </row>
    <row r="130" customFormat="false" ht="29.25" hidden="false" customHeight="true" outlineLevel="0" collapsed="false">
      <c r="A130" s="151" t="s">
        <v>47</v>
      </c>
      <c r="B130" s="151" t="s">
        <v>540</v>
      </c>
      <c r="C130" s="152" t="s">
        <v>654</v>
      </c>
      <c r="D130" s="151" t="s">
        <v>679</v>
      </c>
      <c r="E130" s="149" t="s">
        <v>410</v>
      </c>
      <c r="F130" s="153" t="n">
        <v>1</v>
      </c>
      <c r="G130" s="154" t="n">
        <v>200000</v>
      </c>
      <c r="H130" s="154" t="n">
        <v>200000</v>
      </c>
    </row>
    <row r="131" customFormat="false" ht="29.25" hidden="false" customHeight="true" outlineLevel="0" collapsed="false">
      <c r="A131" s="151" t="s">
        <v>47</v>
      </c>
      <c r="B131" s="151" t="s">
        <v>540</v>
      </c>
      <c r="C131" s="152" t="s">
        <v>654</v>
      </c>
      <c r="D131" s="151" t="s">
        <v>680</v>
      </c>
      <c r="E131" s="149" t="s">
        <v>410</v>
      </c>
      <c r="F131" s="153" t="n">
        <v>1</v>
      </c>
      <c r="G131" s="154" t="n">
        <v>480000</v>
      </c>
      <c r="H131" s="154" t="n">
        <v>480000</v>
      </c>
    </row>
    <row r="132" customFormat="false" ht="29.25" hidden="false" customHeight="true" outlineLevel="0" collapsed="false">
      <c r="A132" s="151" t="s">
        <v>47</v>
      </c>
      <c r="B132" s="151" t="s">
        <v>540</v>
      </c>
      <c r="C132" s="152" t="s">
        <v>654</v>
      </c>
      <c r="D132" s="151" t="s">
        <v>681</v>
      </c>
      <c r="E132" s="149" t="s">
        <v>568</v>
      </c>
      <c r="F132" s="153" t="n">
        <v>2</v>
      </c>
      <c r="G132" s="154" t="n">
        <v>1500</v>
      </c>
      <c r="H132" s="154" t="n">
        <v>3000</v>
      </c>
    </row>
    <row r="133" customFormat="false" ht="29.25" hidden="false" customHeight="true" outlineLevel="0" collapsed="false">
      <c r="A133" s="151" t="s">
        <v>47</v>
      </c>
      <c r="B133" s="151" t="s">
        <v>540</v>
      </c>
      <c r="C133" s="152" t="s">
        <v>654</v>
      </c>
      <c r="D133" s="151" t="s">
        <v>682</v>
      </c>
      <c r="E133" s="149" t="s">
        <v>568</v>
      </c>
      <c r="F133" s="153" t="n">
        <v>3</v>
      </c>
      <c r="G133" s="154" t="n">
        <v>1500</v>
      </c>
      <c r="H133" s="154" t="n">
        <v>4500</v>
      </c>
    </row>
    <row r="134" customFormat="false" ht="29.25" hidden="false" customHeight="true" outlineLevel="0" collapsed="false">
      <c r="A134" s="151" t="s">
        <v>47</v>
      </c>
      <c r="B134" s="151" t="s">
        <v>540</v>
      </c>
      <c r="C134" s="152" t="s">
        <v>654</v>
      </c>
      <c r="D134" s="151" t="s">
        <v>683</v>
      </c>
      <c r="E134" s="149" t="s">
        <v>568</v>
      </c>
      <c r="F134" s="153" t="n">
        <v>2</v>
      </c>
      <c r="G134" s="154" t="n">
        <v>1500</v>
      </c>
      <c r="H134" s="154" t="n">
        <v>3000</v>
      </c>
    </row>
    <row r="135" customFormat="false" ht="29.25" hidden="false" customHeight="true" outlineLevel="0" collapsed="false">
      <c r="A135" s="151" t="s">
        <v>47</v>
      </c>
      <c r="B135" s="151" t="s">
        <v>540</v>
      </c>
      <c r="C135" s="152" t="s">
        <v>654</v>
      </c>
      <c r="D135" s="151" t="s">
        <v>684</v>
      </c>
      <c r="E135" s="149" t="s">
        <v>568</v>
      </c>
      <c r="F135" s="153" t="n">
        <v>2</v>
      </c>
      <c r="G135" s="154" t="n">
        <v>1500</v>
      </c>
      <c r="H135" s="154" t="n">
        <v>3000</v>
      </c>
    </row>
    <row r="136" customFormat="false" ht="29.25" hidden="false" customHeight="true" outlineLevel="0" collapsed="false">
      <c r="A136" s="151" t="s">
        <v>47</v>
      </c>
      <c r="B136" s="151" t="s">
        <v>540</v>
      </c>
      <c r="C136" s="152" t="s">
        <v>654</v>
      </c>
      <c r="D136" s="151" t="s">
        <v>685</v>
      </c>
      <c r="E136" s="149" t="s">
        <v>568</v>
      </c>
      <c r="F136" s="153" t="n">
        <v>2</v>
      </c>
      <c r="G136" s="154" t="n">
        <v>1500</v>
      </c>
      <c r="H136" s="154" t="n">
        <v>3000</v>
      </c>
    </row>
    <row r="137" customFormat="false" ht="29.25" hidden="false" customHeight="true" outlineLevel="0" collapsed="false">
      <c r="A137" s="151" t="s">
        <v>47</v>
      </c>
      <c r="B137" s="151" t="s">
        <v>540</v>
      </c>
      <c r="C137" s="152" t="s">
        <v>654</v>
      </c>
      <c r="D137" s="151" t="s">
        <v>686</v>
      </c>
      <c r="E137" s="149" t="s">
        <v>568</v>
      </c>
      <c r="F137" s="153" t="n">
        <v>2</v>
      </c>
      <c r="G137" s="154" t="n">
        <v>5000</v>
      </c>
      <c r="H137" s="154" t="n">
        <v>10000</v>
      </c>
    </row>
    <row r="138" customFormat="false" ht="29.25" hidden="false" customHeight="true" outlineLevel="0" collapsed="false">
      <c r="A138" s="151" t="s">
        <v>47</v>
      </c>
      <c r="B138" s="151" t="s">
        <v>540</v>
      </c>
      <c r="C138" s="152" t="s">
        <v>654</v>
      </c>
      <c r="D138" s="151" t="s">
        <v>687</v>
      </c>
      <c r="E138" s="149" t="s">
        <v>568</v>
      </c>
      <c r="F138" s="153" t="n">
        <v>2</v>
      </c>
      <c r="G138" s="154" t="n">
        <v>5000</v>
      </c>
      <c r="H138" s="154" t="n">
        <v>10000</v>
      </c>
    </row>
    <row r="139" customFormat="false" ht="29.25" hidden="false" customHeight="true" outlineLevel="0" collapsed="false">
      <c r="A139" s="151" t="s">
        <v>47</v>
      </c>
      <c r="B139" s="151" t="s">
        <v>540</v>
      </c>
      <c r="C139" s="152" t="s">
        <v>654</v>
      </c>
      <c r="D139" s="151" t="s">
        <v>688</v>
      </c>
      <c r="E139" s="149" t="s">
        <v>568</v>
      </c>
      <c r="F139" s="153" t="n">
        <v>2</v>
      </c>
      <c r="G139" s="154" t="n">
        <v>5000</v>
      </c>
      <c r="H139" s="154" t="n">
        <v>10000</v>
      </c>
    </row>
    <row r="140" customFormat="false" ht="29.25" hidden="false" customHeight="true" outlineLevel="0" collapsed="false">
      <c r="A140" s="151" t="s">
        <v>47</v>
      </c>
      <c r="B140" s="151" t="s">
        <v>540</v>
      </c>
      <c r="C140" s="152" t="s">
        <v>654</v>
      </c>
      <c r="D140" s="151" t="s">
        <v>689</v>
      </c>
      <c r="E140" s="149" t="s">
        <v>410</v>
      </c>
      <c r="F140" s="153" t="n">
        <v>1</v>
      </c>
      <c r="G140" s="154" t="n">
        <v>15000</v>
      </c>
      <c r="H140" s="154" t="n">
        <v>15000</v>
      </c>
    </row>
    <row r="141" customFormat="false" ht="29.25" hidden="false" customHeight="true" outlineLevel="0" collapsed="false">
      <c r="A141" s="151" t="s">
        <v>47</v>
      </c>
      <c r="B141" s="151" t="s">
        <v>540</v>
      </c>
      <c r="C141" s="152" t="s">
        <v>654</v>
      </c>
      <c r="D141" s="151" t="s">
        <v>690</v>
      </c>
      <c r="E141" s="149" t="s">
        <v>568</v>
      </c>
      <c r="F141" s="153" t="n">
        <v>1</v>
      </c>
      <c r="G141" s="154" t="n">
        <v>1500</v>
      </c>
      <c r="H141" s="154" t="n">
        <v>1500</v>
      </c>
    </row>
    <row r="142" customFormat="false" ht="29.25" hidden="false" customHeight="true" outlineLevel="0" collapsed="false">
      <c r="A142" s="151" t="s">
        <v>47</v>
      </c>
      <c r="B142" s="151" t="s">
        <v>540</v>
      </c>
      <c r="C142" s="152" t="s">
        <v>654</v>
      </c>
      <c r="D142" s="151" t="s">
        <v>691</v>
      </c>
      <c r="E142" s="149" t="s">
        <v>568</v>
      </c>
      <c r="F142" s="153" t="n">
        <v>1</v>
      </c>
      <c r="G142" s="154" t="n">
        <v>1500</v>
      </c>
      <c r="H142" s="154" t="n">
        <v>1500</v>
      </c>
    </row>
    <row r="143" customFormat="false" ht="29.25" hidden="false" customHeight="true" outlineLevel="0" collapsed="false">
      <c r="A143" s="151" t="s">
        <v>47</v>
      </c>
      <c r="B143" s="151" t="s">
        <v>540</v>
      </c>
      <c r="C143" s="152" t="s">
        <v>654</v>
      </c>
      <c r="D143" s="151" t="s">
        <v>692</v>
      </c>
      <c r="E143" s="149" t="s">
        <v>568</v>
      </c>
      <c r="F143" s="153" t="n">
        <v>2</v>
      </c>
      <c r="G143" s="154" t="n">
        <v>1500</v>
      </c>
      <c r="H143" s="154" t="n">
        <v>3000</v>
      </c>
    </row>
    <row r="144" customFormat="false" ht="29.25" hidden="false" customHeight="true" outlineLevel="0" collapsed="false">
      <c r="A144" s="151" t="s">
        <v>47</v>
      </c>
      <c r="B144" s="151" t="s">
        <v>540</v>
      </c>
      <c r="C144" s="152" t="s">
        <v>654</v>
      </c>
      <c r="D144" s="151" t="s">
        <v>693</v>
      </c>
      <c r="E144" s="149" t="s">
        <v>410</v>
      </c>
      <c r="F144" s="153" t="n">
        <v>1</v>
      </c>
      <c r="G144" s="154" t="n">
        <v>190000</v>
      </c>
      <c r="H144" s="154" t="n">
        <v>190000</v>
      </c>
    </row>
    <row r="145" customFormat="false" ht="29.25" hidden="false" customHeight="true" outlineLevel="0" collapsed="false">
      <c r="A145" s="151" t="s">
        <v>47</v>
      </c>
      <c r="B145" s="151" t="s">
        <v>540</v>
      </c>
      <c r="C145" s="152" t="s">
        <v>654</v>
      </c>
      <c r="D145" s="151" t="s">
        <v>694</v>
      </c>
      <c r="E145" s="149" t="s">
        <v>657</v>
      </c>
      <c r="F145" s="153" t="n">
        <v>5</v>
      </c>
      <c r="G145" s="154" t="n">
        <v>2500</v>
      </c>
      <c r="H145" s="154" t="n">
        <v>12500</v>
      </c>
    </row>
    <row r="146" customFormat="false" ht="29.25" hidden="false" customHeight="true" outlineLevel="0" collapsed="false">
      <c r="A146" s="151" t="s">
        <v>47</v>
      </c>
      <c r="B146" s="151" t="s">
        <v>540</v>
      </c>
      <c r="C146" s="152" t="s">
        <v>654</v>
      </c>
      <c r="D146" s="151" t="s">
        <v>695</v>
      </c>
      <c r="E146" s="149" t="s">
        <v>415</v>
      </c>
      <c r="F146" s="153" t="n">
        <v>6</v>
      </c>
      <c r="G146" s="154" t="n">
        <v>225000</v>
      </c>
      <c r="H146" s="154" t="n">
        <v>1350000</v>
      </c>
    </row>
    <row r="147" customFormat="false" ht="29.25" hidden="false" customHeight="true" outlineLevel="0" collapsed="false">
      <c r="A147" s="151" t="s">
        <v>47</v>
      </c>
      <c r="B147" s="151" t="s">
        <v>540</v>
      </c>
      <c r="C147" s="152" t="s">
        <v>696</v>
      </c>
      <c r="D147" s="151" t="s">
        <v>697</v>
      </c>
      <c r="E147" s="149" t="s">
        <v>415</v>
      </c>
      <c r="F147" s="153" t="n">
        <v>1</v>
      </c>
      <c r="G147" s="154" t="n">
        <v>200000</v>
      </c>
      <c r="H147" s="154" t="n">
        <v>200000</v>
      </c>
    </row>
    <row r="148" customFormat="false" ht="29.25" hidden="false" customHeight="true" outlineLevel="0" collapsed="false">
      <c r="A148" s="151" t="s">
        <v>47</v>
      </c>
      <c r="B148" s="151" t="s">
        <v>540</v>
      </c>
      <c r="C148" s="152" t="s">
        <v>696</v>
      </c>
      <c r="D148" s="151" t="s">
        <v>698</v>
      </c>
      <c r="E148" s="149" t="s">
        <v>415</v>
      </c>
      <c r="F148" s="153" t="n">
        <v>1</v>
      </c>
      <c r="G148" s="154" t="n">
        <v>1080000</v>
      </c>
      <c r="H148" s="154" t="n">
        <v>1080000</v>
      </c>
    </row>
    <row r="149" customFormat="false" ht="29.25" hidden="false" customHeight="true" outlineLevel="0" collapsed="false">
      <c r="A149" s="151" t="s">
        <v>47</v>
      </c>
      <c r="B149" s="151" t="s">
        <v>540</v>
      </c>
      <c r="C149" s="152" t="s">
        <v>696</v>
      </c>
      <c r="D149" s="151" t="s">
        <v>699</v>
      </c>
      <c r="E149" s="149" t="s">
        <v>410</v>
      </c>
      <c r="F149" s="153" t="n">
        <v>1</v>
      </c>
      <c r="G149" s="154" t="n">
        <v>80000</v>
      </c>
      <c r="H149" s="154" t="n">
        <v>80000</v>
      </c>
    </row>
    <row r="150" customFormat="false" ht="29.25" hidden="false" customHeight="true" outlineLevel="0" collapsed="false">
      <c r="A150" s="151" t="s">
        <v>47</v>
      </c>
      <c r="B150" s="151" t="s">
        <v>540</v>
      </c>
      <c r="C150" s="152" t="s">
        <v>696</v>
      </c>
      <c r="D150" s="151" t="s">
        <v>700</v>
      </c>
      <c r="E150" s="149" t="s">
        <v>415</v>
      </c>
      <c r="F150" s="153" t="n">
        <v>1</v>
      </c>
      <c r="G150" s="154" t="n">
        <v>168000</v>
      </c>
      <c r="H150" s="154" t="n">
        <v>168000</v>
      </c>
    </row>
    <row r="151" customFormat="false" ht="29.25" hidden="false" customHeight="true" outlineLevel="0" collapsed="false">
      <c r="A151" s="151" t="s">
        <v>47</v>
      </c>
      <c r="B151" s="151" t="s">
        <v>540</v>
      </c>
      <c r="C151" s="152" t="s">
        <v>701</v>
      </c>
      <c r="D151" s="151" t="s">
        <v>702</v>
      </c>
      <c r="E151" s="149" t="s">
        <v>410</v>
      </c>
      <c r="F151" s="153" t="n">
        <v>4</v>
      </c>
      <c r="G151" s="154" t="n">
        <v>80000</v>
      </c>
      <c r="H151" s="154" t="n">
        <v>320000</v>
      </c>
    </row>
    <row r="152" customFormat="false" ht="29.25" hidden="false" customHeight="true" outlineLevel="0" collapsed="false">
      <c r="A152" s="151" t="s">
        <v>47</v>
      </c>
      <c r="B152" s="151" t="s">
        <v>540</v>
      </c>
      <c r="C152" s="152" t="s">
        <v>701</v>
      </c>
      <c r="D152" s="151" t="s">
        <v>702</v>
      </c>
      <c r="E152" s="149" t="s">
        <v>410</v>
      </c>
      <c r="F152" s="153" t="n">
        <v>1</v>
      </c>
      <c r="G152" s="154" t="n">
        <v>20000</v>
      </c>
      <c r="H152" s="154" t="n">
        <v>20000</v>
      </c>
    </row>
    <row r="153" customFormat="false" ht="29.25" hidden="false" customHeight="true" outlineLevel="0" collapsed="false">
      <c r="A153" s="151" t="s">
        <v>47</v>
      </c>
      <c r="B153" s="151" t="s">
        <v>540</v>
      </c>
      <c r="C153" s="152" t="s">
        <v>703</v>
      </c>
      <c r="D153" s="151" t="s">
        <v>704</v>
      </c>
      <c r="E153" s="149" t="s">
        <v>410</v>
      </c>
      <c r="F153" s="153" t="n">
        <v>1</v>
      </c>
      <c r="G153" s="154" t="n">
        <v>1530000</v>
      </c>
      <c r="H153" s="154" t="n">
        <v>1530000</v>
      </c>
    </row>
    <row r="154" customFormat="false" ht="29.25" hidden="false" customHeight="true" outlineLevel="0" collapsed="false">
      <c r="A154" s="151" t="s">
        <v>47</v>
      </c>
      <c r="B154" s="151" t="s">
        <v>540</v>
      </c>
      <c r="C154" s="152" t="s">
        <v>703</v>
      </c>
      <c r="D154" s="151" t="s">
        <v>705</v>
      </c>
      <c r="E154" s="149" t="s">
        <v>410</v>
      </c>
      <c r="F154" s="153" t="n">
        <v>1</v>
      </c>
      <c r="G154" s="154" t="n">
        <v>700000</v>
      </c>
      <c r="H154" s="154" t="n">
        <v>700000</v>
      </c>
    </row>
    <row r="155" customFormat="false" ht="29.25" hidden="false" customHeight="true" outlineLevel="0" collapsed="false">
      <c r="A155" s="151" t="s">
        <v>47</v>
      </c>
      <c r="B155" s="151" t="s">
        <v>540</v>
      </c>
      <c r="C155" s="152" t="s">
        <v>703</v>
      </c>
      <c r="D155" s="151" t="s">
        <v>706</v>
      </c>
      <c r="E155" s="149" t="s">
        <v>410</v>
      </c>
      <c r="F155" s="153" t="n">
        <v>1</v>
      </c>
      <c r="G155" s="154" t="n">
        <v>280000</v>
      </c>
      <c r="H155" s="154" t="n">
        <v>280000</v>
      </c>
    </row>
    <row r="156" customFormat="false" ht="29.25" hidden="false" customHeight="true" outlineLevel="0" collapsed="false">
      <c r="A156" s="151" t="s">
        <v>47</v>
      </c>
      <c r="B156" s="151" t="s">
        <v>540</v>
      </c>
      <c r="C156" s="152" t="s">
        <v>703</v>
      </c>
      <c r="D156" s="151" t="s">
        <v>707</v>
      </c>
      <c r="E156" s="149" t="s">
        <v>410</v>
      </c>
      <c r="F156" s="153" t="n">
        <v>1</v>
      </c>
      <c r="G156" s="154" t="n">
        <v>400000</v>
      </c>
      <c r="H156" s="154" t="n">
        <v>400000</v>
      </c>
    </row>
    <row r="157" customFormat="false" ht="29.25" hidden="false" customHeight="true" outlineLevel="0" collapsed="false">
      <c r="A157" s="151" t="s">
        <v>47</v>
      </c>
      <c r="B157" s="151" t="s">
        <v>540</v>
      </c>
      <c r="C157" s="152" t="s">
        <v>703</v>
      </c>
      <c r="D157" s="151" t="s">
        <v>708</v>
      </c>
      <c r="E157" s="149" t="s">
        <v>410</v>
      </c>
      <c r="F157" s="153" t="n">
        <v>1</v>
      </c>
      <c r="G157" s="154" t="n">
        <v>348000</v>
      </c>
      <c r="H157" s="154" t="n">
        <v>348000</v>
      </c>
    </row>
    <row r="158" customFormat="false" ht="29.25" hidden="false" customHeight="true" outlineLevel="0" collapsed="false">
      <c r="A158" s="151" t="s">
        <v>47</v>
      </c>
      <c r="B158" s="151" t="s">
        <v>540</v>
      </c>
      <c r="C158" s="152" t="s">
        <v>703</v>
      </c>
      <c r="D158" s="151" t="s">
        <v>709</v>
      </c>
      <c r="E158" s="149" t="s">
        <v>410</v>
      </c>
      <c r="F158" s="153" t="n">
        <v>5</v>
      </c>
      <c r="G158" s="154" t="n">
        <v>198000</v>
      </c>
      <c r="H158" s="154" t="n">
        <v>990000</v>
      </c>
    </row>
    <row r="159" customFormat="false" ht="29.25" hidden="false" customHeight="true" outlineLevel="0" collapsed="false">
      <c r="A159" s="151" t="s">
        <v>47</v>
      </c>
      <c r="B159" s="151" t="s">
        <v>540</v>
      </c>
      <c r="C159" s="152" t="s">
        <v>710</v>
      </c>
      <c r="D159" s="152" t="s">
        <v>711</v>
      </c>
      <c r="E159" s="149" t="s">
        <v>712</v>
      </c>
      <c r="F159" s="153" t="n">
        <v>5</v>
      </c>
      <c r="G159" s="154" t="n">
        <v>30000</v>
      </c>
      <c r="H159" s="154" t="n">
        <v>150000</v>
      </c>
    </row>
    <row r="160" customFormat="false" ht="29.25" hidden="false" customHeight="true" outlineLevel="0" collapsed="false">
      <c r="A160" s="151" t="s">
        <v>47</v>
      </c>
      <c r="B160" s="151" t="s">
        <v>540</v>
      </c>
      <c r="C160" s="152" t="s">
        <v>710</v>
      </c>
      <c r="D160" s="151" t="s">
        <v>713</v>
      </c>
      <c r="E160" s="149" t="s">
        <v>415</v>
      </c>
      <c r="F160" s="153" t="n">
        <v>1</v>
      </c>
      <c r="G160" s="154" t="n">
        <v>60000</v>
      </c>
      <c r="H160" s="154" t="n">
        <v>60000</v>
      </c>
    </row>
    <row r="161" customFormat="false" ht="29.25" hidden="false" customHeight="true" outlineLevel="0" collapsed="false">
      <c r="A161" s="151" t="s">
        <v>47</v>
      </c>
      <c r="B161" s="151" t="s">
        <v>540</v>
      </c>
      <c r="C161" s="152" t="s">
        <v>710</v>
      </c>
      <c r="D161" s="151" t="s">
        <v>714</v>
      </c>
      <c r="E161" s="149" t="s">
        <v>415</v>
      </c>
      <c r="F161" s="153" t="n">
        <v>1</v>
      </c>
      <c r="G161" s="154" t="n">
        <v>450000</v>
      </c>
      <c r="H161" s="154" t="n">
        <v>450000</v>
      </c>
    </row>
    <row r="162" customFormat="false" ht="29.25" hidden="false" customHeight="true" outlineLevel="0" collapsed="false">
      <c r="A162" s="151" t="s">
        <v>47</v>
      </c>
      <c r="B162" s="151" t="s">
        <v>540</v>
      </c>
      <c r="C162" s="152" t="s">
        <v>710</v>
      </c>
      <c r="D162" s="151" t="s">
        <v>715</v>
      </c>
      <c r="E162" s="149" t="s">
        <v>415</v>
      </c>
      <c r="F162" s="153" t="n">
        <v>1</v>
      </c>
      <c r="G162" s="154" t="n">
        <v>600000</v>
      </c>
      <c r="H162" s="154" t="n">
        <v>600000</v>
      </c>
    </row>
    <row r="163" customFormat="false" ht="29.25" hidden="false" customHeight="true" outlineLevel="0" collapsed="false">
      <c r="A163" s="151" t="s">
        <v>47</v>
      </c>
      <c r="B163" s="151" t="s">
        <v>540</v>
      </c>
      <c r="C163" s="152" t="s">
        <v>710</v>
      </c>
      <c r="D163" s="151" t="s">
        <v>414</v>
      </c>
      <c r="E163" s="149" t="s">
        <v>415</v>
      </c>
      <c r="F163" s="153" t="n">
        <v>1</v>
      </c>
      <c r="G163" s="154" t="n">
        <v>1000000</v>
      </c>
      <c r="H163" s="154" t="n">
        <v>1000000</v>
      </c>
    </row>
    <row r="164" customFormat="false" ht="29.25" hidden="false" customHeight="true" outlineLevel="0" collapsed="false">
      <c r="A164" s="151" t="s">
        <v>47</v>
      </c>
      <c r="B164" s="151" t="s">
        <v>540</v>
      </c>
      <c r="C164" s="152" t="s">
        <v>710</v>
      </c>
      <c r="D164" s="151" t="s">
        <v>716</v>
      </c>
      <c r="E164" s="149" t="s">
        <v>717</v>
      </c>
      <c r="F164" s="153" t="n">
        <v>4</v>
      </c>
      <c r="G164" s="154" t="n">
        <v>8200</v>
      </c>
      <c r="H164" s="154" t="n">
        <v>32800</v>
      </c>
    </row>
    <row r="165" customFormat="false" ht="29.25" hidden="false" customHeight="true" outlineLevel="0" collapsed="false">
      <c r="A165" s="151" t="s">
        <v>47</v>
      </c>
      <c r="B165" s="151" t="s">
        <v>540</v>
      </c>
      <c r="C165" s="152" t="s">
        <v>710</v>
      </c>
      <c r="D165" s="151" t="s">
        <v>718</v>
      </c>
      <c r="E165" s="149" t="s">
        <v>373</v>
      </c>
      <c r="F165" s="153" t="n">
        <v>2</v>
      </c>
      <c r="G165" s="154" t="n">
        <v>1000</v>
      </c>
      <c r="H165" s="154" t="n">
        <v>2000</v>
      </c>
    </row>
    <row r="166" customFormat="false" ht="29.25" hidden="false" customHeight="true" outlineLevel="0" collapsed="false">
      <c r="A166" s="151" t="s">
        <v>47</v>
      </c>
      <c r="B166" s="151" t="s">
        <v>540</v>
      </c>
      <c r="C166" s="152" t="s">
        <v>710</v>
      </c>
      <c r="D166" s="151" t="s">
        <v>719</v>
      </c>
      <c r="E166" s="149" t="s">
        <v>410</v>
      </c>
      <c r="F166" s="153" t="n">
        <v>2</v>
      </c>
      <c r="G166" s="154" t="n">
        <v>140000</v>
      </c>
      <c r="H166" s="154" t="n">
        <v>280000</v>
      </c>
    </row>
    <row r="167" customFormat="false" ht="29.25" hidden="false" customHeight="true" outlineLevel="0" collapsed="false">
      <c r="A167" s="151" t="s">
        <v>47</v>
      </c>
      <c r="B167" s="151" t="s">
        <v>540</v>
      </c>
      <c r="C167" s="152" t="s">
        <v>710</v>
      </c>
      <c r="D167" s="151" t="s">
        <v>720</v>
      </c>
      <c r="E167" s="149" t="s">
        <v>410</v>
      </c>
      <c r="F167" s="153" t="n">
        <v>2</v>
      </c>
      <c r="G167" s="154" t="n">
        <v>40000</v>
      </c>
      <c r="H167" s="154" t="n">
        <v>80000</v>
      </c>
    </row>
    <row r="168" customFormat="false" ht="29.25" hidden="false" customHeight="true" outlineLevel="0" collapsed="false">
      <c r="A168" s="151" t="s">
        <v>47</v>
      </c>
      <c r="B168" s="151" t="s">
        <v>540</v>
      </c>
      <c r="C168" s="152" t="s">
        <v>710</v>
      </c>
      <c r="D168" s="151" t="s">
        <v>721</v>
      </c>
      <c r="E168" s="149" t="s">
        <v>410</v>
      </c>
      <c r="F168" s="153" t="n">
        <v>1</v>
      </c>
      <c r="G168" s="154" t="n">
        <v>30000</v>
      </c>
      <c r="H168" s="154" t="n">
        <v>30000</v>
      </c>
    </row>
    <row r="169" customFormat="false" ht="29.25" hidden="false" customHeight="true" outlineLevel="0" collapsed="false">
      <c r="A169" s="151" t="s">
        <v>47</v>
      </c>
      <c r="B169" s="151" t="s">
        <v>540</v>
      </c>
      <c r="C169" s="152" t="s">
        <v>710</v>
      </c>
      <c r="D169" s="151" t="s">
        <v>722</v>
      </c>
      <c r="E169" s="149" t="s">
        <v>410</v>
      </c>
      <c r="F169" s="153" t="n">
        <v>1</v>
      </c>
      <c r="G169" s="154" t="n">
        <v>50000</v>
      </c>
      <c r="H169" s="154" t="n">
        <v>50000</v>
      </c>
    </row>
    <row r="170" customFormat="false" ht="29.25" hidden="false" customHeight="true" outlineLevel="0" collapsed="false">
      <c r="A170" s="151" t="s">
        <v>47</v>
      </c>
      <c r="B170" s="151" t="s">
        <v>540</v>
      </c>
      <c r="C170" s="152" t="s">
        <v>710</v>
      </c>
      <c r="D170" s="151" t="s">
        <v>723</v>
      </c>
      <c r="E170" s="149" t="s">
        <v>410</v>
      </c>
      <c r="F170" s="153" t="n">
        <v>2</v>
      </c>
      <c r="G170" s="154" t="n">
        <v>50000</v>
      </c>
      <c r="H170" s="154" t="n">
        <v>100000</v>
      </c>
    </row>
    <row r="171" customFormat="false" ht="29.25" hidden="false" customHeight="true" outlineLevel="0" collapsed="false">
      <c r="A171" s="151" t="s">
        <v>47</v>
      </c>
      <c r="B171" s="151" t="s">
        <v>540</v>
      </c>
      <c r="C171" s="152" t="s">
        <v>710</v>
      </c>
      <c r="D171" s="151" t="s">
        <v>724</v>
      </c>
      <c r="E171" s="149" t="s">
        <v>410</v>
      </c>
      <c r="F171" s="153" t="n">
        <v>2</v>
      </c>
      <c r="G171" s="154" t="n">
        <v>6000</v>
      </c>
      <c r="H171" s="154" t="n">
        <v>12000</v>
      </c>
    </row>
    <row r="172" customFormat="false" ht="29.25" hidden="false" customHeight="true" outlineLevel="0" collapsed="false">
      <c r="A172" s="151" t="s">
        <v>47</v>
      </c>
      <c r="B172" s="151" t="s">
        <v>540</v>
      </c>
      <c r="C172" s="152" t="s">
        <v>710</v>
      </c>
      <c r="D172" s="151" t="s">
        <v>724</v>
      </c>
      <c r="E172" s="149" t="s">
        <v>410</v>
      </c>
      <c r="F172" s="153" t="n">
        <v>1</v>
      </c>
      <c r="G172" s="154" t="n">
        <v>7000</v>
      </c>
      <c r="H172" s="154" t="n">
        <v>7000</v>
      </c>
    </row>
    <row r="173" customFormat="false" ht="29.25" hidden="false" customHeight="true" outlineLevel="0" collapsed="false">
      <c r="A173" s="151" t="s">
        <v>47</v>
      </c>
      <c r="B173" s="151" t="s">
        <v>540</v>
      </c>
      <c r="C173" s="152" t="s">
        <v>710</v>
      </c>
      <c r="D173" s="151" t="s">
        <v>724</v>
      </c>
      <c r="E173" s="149" t="s">
        <v>410</v>
      </c>
      <c r="F173" s="153" t="n">
        <v>3</v>
      </c>
      <c r="G173" s="154" t="n">
        <v>7000</v>
      </c>
      <c r="H173" s="154" t="n">
        <v>21000</v>
      </c>
    </row>
    <row r="174" customFormat="false" ht="29.25" hidden="false" customHeight="true" outlineLevel="0" collapsed="false">
      <c r="A174" s="151" t="s">
        <v>47</v>
      </c>
      <c r="B174" s="151" t="s">
        <v>540</v>
      </c>
      <c r="C174" s="152" t="s">
        <v>710</v>
      </c>
      <c r="D174" s="151" t="s">
        <v>724</v>
      </c>
      <c r="E174" s="149" t="s">
        <v>410</v>
      </c>
      <c r="F174" s="153" t="n">
        <v>8</v>
      </c>
      <c r="G174" s="154" t="n">
        <v>8000</v>
      </c>
      <c r="H174" s="154" t="n">
        <v>64000</v>
      </c>
    </row>
    <row r="175" customFormat="false" ht="29.25" hidden="false" customHeight="true" outlineLevel="0" collapsed="false">
      <c r="A175" s="151" t="s">
        <v>47</v>
      </c>
      <c r="B175" s="151" t="s">
        <v>540</v>
      </c>
      <c r="C175" s="152" t="s">
        <v>710</v>
      </c>
      <c r="D175" s="151" t="s">
        <v>725</v>
      </c>
      <c r="E175" s="149" t="s">
        <v>410</v>
      </c>
      <c r="F175" s="153" t="n">
        <v>1</v>
      </c>
      <c r="G175" s="154" t="n">
        <v>500000</v>
      </c>
      <c r="H175" s="154" t="n">
        <v>500000</v>
      </c>
    </row>
    <row r="176" customFormat="false" ht="29.25" hidden="false" customHeight="true" outlineLevel="0" collapsed="false">
      <c r="A176" s="151" t="s">
        <v>47</v>
      </c>
      <c r="B176" s="151" t="s">
        <v>540</v>
      </c>
      <c r="C176" s="152" t="s">
        <v>710</v>
      </c>
      <c r="D176" s="151" t="s">
        <v>726</v>
      </c>
      <c r="E176" s="149" t="s">
        <v>410</v>
      </c>
      <c r="F176" s="153" t="n">
        <v>1</v>
      </c>
      <c r="G176" s="154" t="n">
        <v>950000</v>
      </c>
      <c r="H176" s="154" t="n">
        <v>950000</v>
      </c>
    </row>
    <row r="177" customFormat="false" ht="29.25" hidden="false" customHeight="true" outlineLevel="0" collapsed="false">
      <c r="A177" s="151" t="s">
        <v>47</v>
      </c>
      <c r="B177" s="151" t="s">
        <v>540</v>
      </c>
      <c r="C177" s="152" t="s">
        <v>710</v>
      </c>
      <c r="D177" s="151" t="s">
        <v>727</v>
      </c>
      <c r="E177" s="149" t="s">
        <v>410</v>
      </c>
      <c r="F177" s="153" t="n">
        <v>3</v>
      </c>
      <c r="G177" s="154" t="n">
        <v>33800</v>
      </c>
      <c r="H177" s="154" t="n">
        <v>101400</v>
      </c>
    </row>
    <row r="178" customFormat="false" ht="29.25" hidden="false" customHeight="true" outlineLevel="0" collapsed="false">
      <c r="A178" s="151" t="s">
        <v>47</v>
      </c>
      <c r="B178" s="151" t="s">
        <v>540</v>
      </c>
      <c r="C178" s="152" t="s">
        <v>710</v>
      </c>
      <c r="D178" s="151" t="s">
        <v>728</v>
      </c>
      <c r="E178" s="149" t="s">
        <v>410</v>
      </c>
      <c r="F178" s="153" t="n">
        <v>3</v>
      </c>
      <c r="G178" s="154" t="n">
        <v>8000</v>
      </c>
      <c r="H178" s="154" t="n">
        <v>24000</v>
      </c>
    </row>
    <row r="179" customFormat="false" ht="29.25" hidden="false" customHeight="true" outlineLevel="0" collapsed="false">
      <c r="A179" s="151" t="s">
        <v>47</v>
      </c>
      <c r="B179" s="151" t="s">
        <v>540</v>
      </c>
      <c r="C179" s="152" t="s">
        <v>710</v>
      </c>
      <c r="D179" s="151" t="s">
        <v>729</v>
      </c>
      <c r="E179" s="149" t="s">
        <v>712</v>
      </c>
      <c r="F179" s="153" t="n">
        <v>1</v>
      </c>
      <c r="G179" s="154" t="n">
        <v>25000</v>
      </c>
      <c r="H179" s="154" t="n">
        <v>25000</v>
      </c>
    </row>
    <row r="180" customFormat="false" ht="29.25" hidden="false" customHeight="true" outlineLevel="0" collapsed="false">
      <c r="A180" s="151" t="s">
        <v>47</v>
      </c>
      <c r="B180" s="151" t="s">
        <v>540</v>
      </c>
      <c r="C180" s="152" t="s">
        <v>710</v>
      </c>
      <c r="D180" s="151" t="s">
        <v>730</v>
      </c>
      <c r="E180" s="149" t="s">
        <v>410</v>
      </c>
      <c r="F180" s="153" t="n">
        <v>1</v>
      </c>
      <c r="G180" s="154" t="n">
        <v>40000</v>
      </c>
      <c r="H180" s="154" t="n">
        <v>40000</v>
      </c>
    </row>
    <row r="181" customFormat="false" ht="29.25" hidden="false" customHeight="true" outlineLevel="0" collapsed="false">
      <c r="A181" s="151" t="s">
        <v>47</v>
      </c>
      <c r="B181" s="151" t="s">
        <v>540</v>
      </c>
      <c r="C181" s="152" t="s">
        <v>710</v>
      </c>
      <c r="D181" s="151" t="s">
        <v>731</v>
      </c>
      <c r="E181" s="149" t="s">
        <v>410</v>
      </c>
      <c r="F181" s="153" t="n">
        <v>2</v>
      </c>
      <c r="G181" s="154" t="n">
        <v>180000</v>
      </c>
      <c r="H181" s="154" t="n">
        <v>360000</v>
      </c>
    </row>
    <row r="182" customFormat="false" ht="29.25" hidden="false" customHeight="true" outlineLevel="0" collapsed="false">
      <c r="A182" s="151" t="s">
        <v>47</v>
      </c>
      <c r="B182" s="151" t="s">
        <v>540</v>
      </c>
      <c r="C182" s="152" t="s">
        <v>710</v>
      </c>
      <c r="D182" s="151" t="s">
        <v>732</v>
      </c>
      <c r="E182" s="149" t="s">
        <v>430</v>
      </c>
      <c r="F182" s="153" t="n">
        <v>1</v>
      </c>
      <c r="G182" s="154" t="n">
        <v>180000</v>
      </c>
      <c r="H182" s="154" t="n">
        <v>180000</v>
      </c>
    </row>
    <row r="183" customFormat="false" ht="29.25" hidden="false" customHeight="true" outlineLevel="0" collapsed="false">
      <c r="A183" s="151" t="s">
        <v>47</v>
      </c>
      <c r="B183" s="151" t="s">
        <v>540</v>
      </c>
      <c r="C183" s="152" t="s">
        <v>710</v>
      </c>
      <c r="D183" s="151" t="s">
        <v>733</v>
      </c>
      <c r="E183" s="149" t="s">
        <v>410</v>
      </c>
      <c r="F183" s="153" t="n">
        <v>9</v>
      </c>
      <c r="G183" s="154" t="n">
        <v>35000</v>
      </c>
      <c r="H183" s="154" t="n">
        <v>315000</v>
      </c>
    </row>
    <row r="184" customFormat="false" ht="29.25" hidden="false" customHeight="true" outlineLevel="0" collapsed="false">
      <c r="A184" s="151" t="s">
        <v>47</v>
      </c>
      <c r="B184" s="151" t="s">
        <v>540</v>
      </c>
      <c r="C184" s="152" t="s">
        <v>710</v>
      </c>
      <c r="D184" s="151" t="s">
        <v>734</v>
      </c>
      <c r="E184" s="149" t="s">
        <v>373</v>
      </c>
      <c r="F184" s="153" t="n">
        <v>10</v>
      </c>
      <c r="G184" s="154" t="n">
        <v>121500</v>
      </c>
      <c r="H184" s="154" t="n">
        <v>1215000</v>
      </c>
    </row>
    <row r="185" customFormat="false" ht="29.25" hidden="false" customHeight="true" outlineLevel="0" collapsed="false">
      <c r="A185" s="151" t="s">
        <v>47</v>
      </c>
      <c r="B185" s="151" t="s">
        <v>540</v>
      </c>
      <c r="C185" s="152" t="s">
        <v>710</v>
      </c>
      <c r="D185" s="151" t="s">
        <v>735</v>
      </c>
      <c r="E185" s="149" t="s">
        <v>410</v>
      </c>
      <c r="F185" s="153" t="n">
        <v>1</v>
      </c>
      <c r="G185" s="154" t="n">
        <v>50000</v>
      </c>
      <c r="H185" s="154" t="n">
        <v>50000</v>
      </c>
    </row>
    <row r="186" customFormat="false" ht="29.25" hidden="false" customHeight="true" outlineLevel="0" collapsed="false">
      <c r="A186" s="151" t="s">
        <v>47</v>
      </c>
      <c r="B186" s="151" t="s">
        <v>540</v>
      </c>
      <c r="C186" s="152" t="s">
        <v>710</v>
      </c>
      <c r="D186" s="151" t="s">
        <v>736</v>
      </c>
      <c r="E186" s="149" t="s">
        <v>410</v>
      </c>
      <c r="F186" s="153" t="n">
        <v>1</v>
      </c>
      <c r="G186" s="154" t="n">
        <v>50000</v>
      </c>
      <c r="H186" s="154" t="n">
        <v>50000</v>
      </c>
    </row>
    <row r="187" customFormat="false" ht="29.25" hidden="false" customHeight="true" outlineLevel="0" collapsed="false">
      <c r="A187" s="151" t="s">
        <v>47</v>
      </c>
      <c r="B187" s="151" t="s">
        <v>540</v>
      </c>
      <c r="C187" s="152" t="s">
        <v>710</v>
      </c>
      <c r="D187" s="151" t="s">
        <v>737</v>
      </c>
      <c r="E187" s="149" t="s">
        <v>410</v>
      </c>
      <c r="F187" s="153" t="n">
        <v>1</v>
      </c>
      <c r="G187" s="154" t="n">
        <v>30000</v>
      </c>
      <c r="H187" s="154" t="n">
        <v>30000</v>
      </c>
    </row>
    <row r="188" customFormat="false" ht="29.25" hidden="false" customHeight="true" outlineLevel="0" collapsed="false">
      <c r="A188" s="151" t="s">
        <v>47</v>
      </c>
      <c r="B188" s="151" t="s">
        <v>540</v>
      </c>
      <c r="C188" s="152" t="s">
        <v>710</v>
      </c>
      <c r="D188" s="151" t="s">
        <v>738</v>
      </c>
      <c r="E188" s="149" t="s">
        <v>373</v>
      </c>
      <c r="F188" s="153" t="n">
        <v>1</v>
      </c>
      <c r="G188" s="154" t="n">
        <v>50000</v>
      </c>
      <c r="H188" s="154" t="n">
        <v>50000</v>
      </c>
    </row>
    <row r="189" customFormat="false" ht="29.25" hidden="false" customHeight="true" outlineLevel="0" collapsed="false">
      <c r="A189" s="151" t="s">
        <v>47</v>
      </c>
      <c r="B189" s="151" t="s">
        <v>540</v>
      </c>
      <c r="C189" s="152" t="s">
        <v>710</v>
      </c>
      <c r="D189" s="151" t="s">
        <v>739</v>
      </c>
      <c r="E189" s="149" t="s">
        <v>410</v>
      </c>
      <c r="F189" s="153" t="n">
        <v>2</v>
      </c>
      <c r="G189" s="154" t="n">
        <v>1000</v>
      </c>
      <c r="H189" s="154" t="n">
        <v>2000</v>
      </c>
    </row>
    <row r="190" customFormat="false" ht="29.25" hidden="false" customHeight="true" outlineLevel="0" collapsed="false">
      <c r="A190" s="151" t="s">
        <v>47</v>
      </c>
      <c r="B190" s="151" t="s">
        <v>540</v>
      </c>
      <c r="C190" s="152" t="s">
        <v>710</v>
      </c>
      <c r="D190" s="151" t="s">
        <v>740</v>
      </c>
      <c r="E190" s="149" t="s">
        <v>373</v>
      </c>
      <c r="F190" s="153" t="n">
        <v>2</v>
      </c>
      <c r="G190" s="154" t="n">
        <v>30000</v>
      </c>
      <c r="H190" s="154" t="n">
        <v>60000</v>
      </c>
    </row>
    <row r="191" customFormat="false" ht="29.25" hidden="false" customHeight="true" outlineLevel="0" collapsed="false">
      <c r="A191" s="151" t="s">
        <v>47</v>
      </c>
      <c r="B191" s="151" t="s">
        <v>540</v>
      </c>
      <c r="C191" s="152" t="s">
        <v>741</v>
      </c>
      <c r="D191" s="151" t="s">
        <v>742</v>
      </c>
      <c r="E191" s="149" t="s">
        <v>410</v>
      </c>
      <c r="F191" s="153" t="n">
        <v>2</v>
      </c>
      <c r="G191" s="154" t="n">
        <v>6000</v>
      </c>
      <c r="H191" s="154" t="n">
        <v>12000</v>
      </c>
    </row>
    <row r="192" customFormat="false" ht="29.25" hidden="false" customHeight="true" outlineLevel="0" collapsed="false">
      <c r="A192" s="151" t="s">
        <v>47</v>
      </c>
      <c r="B192" s="151" t="s">
        <v>540</v>
      </c>
      <c r="C192" s="152" t="s">
        <v>741</v>
      </c>
      <c r="D192" s="151" t="s">
        <v>743</v>
      </c>
      <c r="E192" s="149" t="s">
        <v>410</v>
      </c>
      <c r="F192" s="153" t="n">
        <v>1</v>
      </c>
      <c r="G192" s="154" t="n">
        <v>5000</v>
      </c>
      <c r="H192" s="154" t="n">
        <v>5000</v>
      </c>
    </row>
    <row r="193" customFormat="false" ht="29.25" hidden="false" customHeight="true" outlineLevel="0" collapsed="false">
      <c r="A193" s="151" t="s">
        <v>47</v>
      </c>
      <c r="B193" s="151" t="s">
        <v>540</v>
      </c>
      <c r="C193" s="152" t="s">
        <v>741</v>
      </c>
      <c r="D193" s="151" t="s">
        <v>744</v>
      </c>
      <c r="E193" s="149" t="s">
        <v>410</v>
      </c>
      <c r="F193" s="153" t="n">
        <v>1</v>
      </c>
      <c r="G193" s="154" t="n">
        <v>250000</v>
      </c>
      <c r="H193" s="154" t="n">
        <v>250000</v>
      </c>
    </row>
    <row r="194" customFormat="false" ht="29.25" hidden="false" customHeight="true" outlineLevel="0" collapsed="false">
      <c r="A194" s="151" t="s">
        <v>47</v>
      </c>
      <c r="B194" s="151" t="s">
        <v>540</v>
      </c>
      <c r="C194" s="152" t="s">
        <v>741</v>
      </c>
      <c r="D194" s="151" t="s">
        <v>745</v>
      </c>
      <c r="E194" s="149" t="s">
        <v>410</v>
      </c>
      <c r="F194" s="153" t="n">
        <v>4</v>
      </c>
      <c r="G194" s="154" t="n">
        <v>6000</v>
      </c>
      <c r="H194" s="154" t="n">
        <v>24000</v>
      </c>
    </row>
    <row r="195" customFormat="false" ht="29.25" hidden="false" customHeight="true" outlineLevel="0" collapsed="false">
      <c r="A195" s="151" t="s">
        <v>47</v>
      </c>
      <c r="B195" s="151" t="s">
        <v>540</v>
      </c>
      <c r="C195" s="152" t="s">
        <v>741</v>
      </c>
      <c r="D195" s="151" t="s">
        <v>745</v>
      </c>
      <c r="E195" s="149" t="s">
        <v>410</v>
      </c>
      <c r="F195" s="153" t="n">
        <v>1</v>
      </c>
      <c r="G195" s="154" t="n">
        <v>15000</v>
      </c>
      <c r="H195" s="154" t="n">
        <v>15000</v>
      </c>
    </row>
    <row r="196" customFormat="false" ht="29.25" hidden="false" customHeight="true" outlineLevel="0" collapsed="false">
      <c r="A196" s="151" t="s">
        <v>47</v>
      </c>
      <c r="B196" s="151" t="s">
        <v>540</v>
      </c>
      <c r="C196" s="152" t="s">
        <v>741</v>
      </c>
      <c r="D196" s="151" t="s">
        <v>746</v>
      </c>
      <c r="E196" s="149" t="s">
        <v>410</v>
      </c>
      <c r="F196" s="153" t="n">
        <v>1</v>
      </c>
      <c r="G196" s="154" t="n">
        <v>150000</v>
      </c>
      <c r="H196" s="154" t="n">
        <v>150000</v>
      </c>
    </row>
    <row r="197" customFormat="false" ht="29.25" hidden="false" customHeight="true" outlineLevel="0" collapsed="false">
      <c r="A197" s="151" t="s">
        <v>47</v>
      </c>
      <c r="B197" s="151" t="s">
        <v>540</v>
      </c>
      <c r="C197" s="152" t="s">
        <v>741</v>
      </c>
      <c r="D197" s="151" t="s">
        <v>747</v>
      </c>
      <c r="E197" s="149" t="s">
        <v>373</v>
      </c>
      <c r="F197" s="153" t="n">
        <v>1</v>
      </c>
      <c r="G197" s="154" t="n">
        <v>250000</v>
      </c>
      <c r="H197" s="154" t="n">
        <v>250000</v>
      </c>
    </row>
    <row r="198" customFormat="false" ht="29.25" hidden="false" customHeight="true" outlineLevel="0" collapsed="false">
      <c r="A198" s="151" t="s">
        <v>47</v>
      </c>
      <c r="B198" s="151" t="s">
        <v>540</v>
      </c>
      <c r="C198" s="152" t="s">
        <v>741</v>
      </c>
      <c r="D198" s="151" t="s">
        <v>748</v>
      </c>
      <c r="E198" s="149" t="s">
        <v>373</v>
      </c>
      <c r="F198" s="153" t="n">
        <v>1</v>
      </c>
      <c r="G198" s="154" t="n">
        <v>250000</v>
      </c>
      <c r="H198" s="154" t="n">
        <v>250000</v>
      </c>
    </row>
    <row r="199" customFormat="false" ht="29.25" hidden="false" customHeight="true" outlineLevel="0" collapsed="false">
      <c r="A199" s="151" t="s">
        <v>47</v>
      </c>
      <c r="B199" s="151" t="s">
        <v>540</v>
      </c>
      <c r="C199" s="152" t="s">
        <v>741</v>
      </c>
      <c r="D199" s="151" t="s">
        <v>749</v>
      </c>
      <c r="E199" s="149" t="s">
        <v>410</v>
      </c>
      <c r="F199" s="153" t="n">
        <v>1</v>
      </c>
      <c r="G199" s="154" t="n">
        <v>80000</v>
      </c>
      <c r="H199" s="154" t="n">
        <v>80000</v>
      </c>
    </row>
    <row r="200" customFormat="false" ht="29.25" hidden="false" customHeight="true" outlineLevel="0" collapsed="false">
      <c r="A200" s="151" t="s">
        <v>47</v>
      </c>
      <c r="B200" s="151" t="s">
        <v>540</v>
      </c>
      <c r="C200" s="152" t="s">
        <v>750</v>
      </c>
      <c r="D200" s="152" t="s">
        <v>751</v>
      </c>
      <c r="E200" s="149" t="s">
        <v>410</v>
      </c>
      <c r="F200" s="153" t="n">
        <v>2</v>
      </c>
      <c r="G200" s="154" t="n">
        <v>80000</v>
      </c>
      <c r="H200" s="154" t="n">
        <v>160000</v>
      </c>
    </row>
    <row r="201" customFormat="false" ht="29.25" hidden="false" customHeight="true" outlineLevel="0" collapsed="false">
      <c r="A201" s="151" t="s">
        <v>47</v>
      </c>
      <c r="B201" s="151" t="s">
        <v>540</v>
      </c>
      <c r="C201" s="152" t="s">
        <v>750</v>
      </c>
      <c r="D201" s="151" t="s">
        <v>752</v>
      </c>
      <c r="E201" s="149" t="s">
        <v>410</v>
      </c>
      <c r="F201" s="153" t="n">
        <v>1</v>
      </c>
      <c r="G201" s="154" t="n">
        <v>100000</v>
      </c>
      <c r="H201" s="154" t="n">
        <v>100000</v>
      </c>
    </row>
    <row r="202" customFormat="false" ht="29.25" hidden="false" customHeight="true" outlineLevel="0" collapsed="false">
      <c r="A202" s="151" t="s">
        <v>47</v>
      </c>
      <c r="B202" s="151" t="s">
        <v>540</v>
      </c>
      <c r="C202" s="152" t="s">
        <v>750</v>
      </c>
      <c r="D202" s="151" t="s">
        <v>753</v>
      </c>
      <c r="E202" s="149" t="s">
        <v>373</v>
      </c>
      <c r="F202" s="153" t="n">
        <v>1</v>
      </c>
      <c r="G202" s="154" t="n">
        <v>5000</v>
      </c>
      <c r="H202" s="154" t="n">
        <v>5000</v>
      </c>
    </row>
    <row r="203" customFormat="false" ht="29.25" hidden="false" customHeight="true" outlineLevel="0" collapsed="false">
      <c r="A203" s="151" t="s">
        <v>47</v>
      </c>
      <c r="B203" s="151" t="s">
        <v>540</v>
      </c>
      <c r="C203" s="152" t="s">
        <v>750</v>
      </c>
      <c r="D203" s="151" t="s">
        <v>754</v>
      </c>
      <c r="E203" s="149" t="s">
        <v>410</v>
      </c>
      <c r="F203" s="153" t="n">
        <v>1</v>
      </c>
      <c r="G203" s="154" t="n">
        <v>20000</v>
      </c>
      <c r="H203" s="154" t="n">
        <v>20000</v>
      </c>
    </row>
    <row r="204" customFormat="false" ht="29.25" hidden="false" customHeight="true" outlineLevel="0" collapsed="false">
      <c r="A204" s="151" t="s">
        <v>47</v>
      </c>
      <c r="B204" s="151" t="s">
        <v>540</v>
      </c>
      <c r="C204" s="152" t="s">
        <v>750</v>
      </c>
      <c r="D204" s="151" t="s">
        <v>755</v>
      </c>
      <c r="E204" s="149" t="s">
        <v>410</v>
      </c>
      <c r="F204" s="153" t="n">
        <v>1</v>
      </c>
      <c r="G204" s="154" t="n">
        <v>70000</v>
      </c>
      <c r="H204" s="154" t="n">
        <v>70000</v>
      </c>
    </row>
    <row r="205" customFormat="false" ht="29.25" hidden="false" customHeight="true" outlineLevel="0" collapsed="false">
      <c r="A205" s="151" t="s">
        <v>47</v>
      </c>
      <c r="B205" s="151" t="s">
        <v>540</v>
      </c>
      <c r="C205" s="152" t="s">
        <v>750</v>
      </c>
      <c r="D205" s="151" t="s">
        <v>756</v>
      </c>
      <c r="E205" s="149" t="s">
        <v>415</v>
      </c>
      <c r="F205" s="153" t="n">
        <v>4</v>
      </c>
      <c r="G205" s="154" t="n">
        <v>37500</v>
      </c>
      <c r="H205" s="154" t="n">
        <v>150000</v>
      </c>
    </row>
    <row r="206" customFormat="false" ht="29.25" hidden="false" customHeight="true" outlineLevel="0" collapsed="false">
      <c r="A206" s="151" t="s">
        <v>47</v>
      </c>
      <c r="B206" s="151" t="s">
        <v>540</v>
      </c>
      <c r="C206" s="152" t="s">
        <v>750</v>
      </c>
      <c r="D206" s="151" t="s">
        <v>757</v>
      </c>
      <c r="E206" s="149" t="s">
        <v>410</v>
      </c>
      <c r="F206" s="153" t="n">
        <v>1</v>
      </c>
      <c r="G206" s="154" t="n">
        <v>10000</v>
      </c>
      <c r="H206" s="154" t="n">
        <v>10000</v>
      </c>
    </row>
    <row r="207" customFormat="false" ht="29.25" hidden="false" customHeight="true" outlineLevel="0" collapsed="false">
      <c r="A207" s="151" t="s">
        <v>47</v>
      </c>
      <c r="B207" s="151" t="s">
        <v>540</v>
      </c>
      <c r="C207" s="152" t="s">
        <v>750</v>
      </c>
      <c r="D207" s="151" t="s">
        <v>758</v>
      </c>
      <c r="E207" s="149" t="s">
        <v>410</v>
      </c>
      <c r="F207" s="153" t="n">
        <v>8</v>
      </c>
      <c r="G207" s="154" t="n">
        <v>7000</v>
      </c>
      <c r="H207" s="154" t="n">
        <v>56000</v>
      </c>
    </row>
    <row r="208" customFormat="false" ht="29.25" hidden="false" customHeight="true" outlineLevel="0" collapsed="false">
      <c r="A208" s="151" t="s">
        <v>47</v>
      </c>
      <c r="B208" s="151" t="s">
        <v>540</v>
      </c>
      <c r="C208" s="152" t="s">
        <v>750</v>
      </c>
      <c r="D208" s="151" t="s">
        <v>759</v>
      </c>
      <c r="E208" s="149" t="s">
        <v>410</v>
      </c>
      <c r="F208" s="153" t="n">
        <v>6</v>
      </c>
      <c r="G208" s="154" t="n">
        <v>40000</v>
      </c>
      <c r="H208" s="154" t="n">
        <v>240000</v>
      </c>
    </row>
    <row r="209" customFormat="false" ht="29.25" hidden="false" customHeight="true" outlineLevel="0" collapsed="false">
      <c r="A209" s="151" t="s">
        <v>47</v>
      </c>
      <c r="B209" s="151" t="s">
        <v>540</v>
      </c>
      <c r="C209" s="152" t="s">
        <v>750</v>
      </c>
      <c r="D209" s="151" t="s">
        <v>760</v>
      </c>
      <c r="E209" s="149" t="s">
        <v>410</v>
      </c>
      <c r="F209" s="153" t="n">
        <v>1</v>
      </c>
      <c r="G209" s="154" t="n">
        <v>9000</v>
      </c>
      <c r="H209" s="154" t="n">
        <v>9000</v>
      </c>
    </row>
    <row r="210" customFormat="false" ht="29.25" hidden="false" customHeight="true" outlineLevel="0" collapsed="false">
      <c r="A210" s="151" t="s">
        <v>47</v>
      </c>
      <c r="B210" s="151" t="s">
        <v>540</v>
      </c>
      <c r="C210" s="152" t="s">
        <v>761</v>
      </c>
      <c r="D210" s="151" t="s">
        <v>762</v>
      </c>
      <c r="E210" s="149" t="s">
        <v>373</v>
      </c>
      <c r="F210" s="153" t="n">
        <v>7</v>
      </c>
      <c r="G210" s="154" t="n">
        <v>50000</v>
      </c>
      <c r="H210" s="154" t="n">
        <v>350000</v>
      </c>
    </row>
    <row r="211" customFormat="false" ht="29.25" hidden="false" customHeight="true" outlineLevel="0" collapsed="false">
      <c r="A211" s="151" t="s">
        <v>47</v>
      </c>
      <c r="B211" s="151" t="s">
        <v>540</v>
      </c>
      <c r="C211" s="152" t="s">
        <v>761</v>
      </c>
      <c r="D211" s="151" t="s">
        <v>762</v>
      </c>
      <c r="E211" s="149" t="s">
        <v>410</v>
      </c>
      <c r="F211" s="153" t="n">
        <v>15</v>
      </c>
      <c r="G211" s="154" t="n">
        <v>60000</v>
      </c>
      <c r="H211" s="154" t="n">
        <v>900000</v>
      </c>
    </row>
    <row r="212" customFormat="false" ht="29.25" hidden="false" customHeight="true" outlineLevel="0" collapsed="false">
      <c r="A212" s="151" t="s">
        <v>47</v>
      </c>
      <c r="B212" s="151" t="s">
        <v>540</v>
      </c>
      <c r="C212" s="152" t="s">
        <v>761</v>
      </c>
      <c r="D212" s="151" t="s">
        <v>763</v>
      </c>
      <c r="E212" s="149" t="s">
        <v>568</v>
      </c>
      <c r="F212" s="153" t="n">
        <v>2</v>
      </c>
      <c r="G212" s="154" t="n">
        <v>100000</v>
      </c>
      <c r="H212" s="154" t="n">
        <v>200000</v>
      </c>
    </row>
    <row r="213" customFormat="false" ht="29.25" hidden="false" customHeight="true" outlineLevel="0" collapsed="false">
      <c r="A213" s="151" t="s">
        <v>47</v>
      </c>
      <c r="B213" s="151" t="s">
        <v>540</v>
      </c>
      <c r="C213" s="152" t="s">
        <v>761</v>
      </c>
      <c r="D213" s="151" t="s">
        <v>764</v>
      </c>
      <c r="E213" s="149" t="s">
        <v>373</v>
      </c>
      <c r="F213" s="153" t="n">
        <v>1</v>
      </c>
      <c r="G213" s="154" t="n">
        <v>10000</v>
      </c>
      <c r="H213" s="154" t="n">
        <v>10000</v>
      </c>
    </row>
    <row r="214" customFormat="false" ht="29.25" hidden="false" customHeight="true" outlineLevel="0" collapsed="false">
      <c r="A214" s="151" t="s">
        <v>47</v>
      </c>
      <c r="B214" s="151" t="s">
        <v>540</v>
      </c>
      <c r="C214" s="152" t="s">
        <v>765</v>
      </c>
      <c r="D214" s="152" t="s">
        <v>766</v>
      </c>
      <c r="E214" s="149" t="s">
        <v>410</v>
      </c>
      <c r="F214" s="153" t="n">
        <v>1</v>
      </c>
      <c r="G214" s="154" t="n">
        <v>18000</v>
      </c>
      <c r="H214" s="154" t="n">
        <v>18000</v>
      </c>
    </row>
    <row r="215" customFormat="false" ht="29.25" hidden="false" customHeight="true" outlineLevel="0" collapsed="false">
      <c r="A215" s="151" t="s">
        <v>47</v>
      </c>
      <c r="B215" s="151" t="s">
        <v>540</v>
      </c>
      <c r="C215" s="152" t="s">
        <v>765</v>
      </c>
      <c r="D215" s="152" t="s">
        <v>767</v>
      </c>
      <c r="E215" s="149" t="s">
        <v>373</v>
      </c>
      <c r="F215" s="153" t="n">
        <v>5</v>
      </c>
      <c r="G215" s="154" t="n">
        <v>7000</v>
      </c>
      <c r="H215" s="154" t="n">
        <v>35000</v>
      </c>
    </row>
    <row r="216" customFormat="false" ht="29.25" hidden="false" customHeight="true" outlineLevel="0" collapsed="false">
      <c r="A216" s="151" t="s">
        <v>47</v>
      </c>
      <c r="B216" s="151" t="s">
        <v>540</v>
      </c>
      <c r="C216" s="152" t="s">
        <v>765</v>
      </c>
      <c r="D216" s="151" t="s">
        <v>768</v>
      </c>
      <c r="E216" s="149" t="s">
        <v>415</v>
      </c>
      <c r="F216" s="153" t="n">
        <v>1</v>
      </c>
      <c r="G216" s="154" t="n">
        <v>360000</v>
      </c>
      <c r="H216" s="154" t="n">
        <v>360000</v>
      </c>
    </row>
    <row r="217" customFormat="false" ht="29.25" hidden="false" customHeight="true" outlineLevel="0" collapsed="false">
      <c r="A217" s="151" t="s">
        <v>47</v>
      </c>
      <c r="B217" s="151" t="s">
        <v>540</v>
      </c>
      <c r="C217" s="152" t="s">
        <v>765</v>
      </c>
      <c r="D217" s="151" t="s">
        <v>769</v>
      </c>
      <c r="E217" s="149" t="s">
        <v>410</v>
      </c>
      <c r="F217" s="153" t="n">
        <v>1</v>
      </c>
      <c r="G217" s="154" t="n">
        <v>600000</v>
      </c>
      <c r="H217" s="154" t="n">
        <v>600000</v>
      </c>
    </row>
    <row r="218" customFormat="false" ht="29.25" hidden="false" customHeight="true" outlineLevel="0" collapsed="false">
      <c r="A218" s="151" t="s">
        <v>47</v>
      </c>
      <c r="B218" s="151" t="s">
        <v>540</v>
      </c>
      <c r="C218" s="152" t="s">
        <v>765</v>
      </c>
      <c r="D218" s="151" t="s">
        <v>770</v>
      </c>
      <c r="E218" s="149" t="s">
        <v>373</v>
      </c>
      <c r="F218" s="153" t="n">
        <v>1</v>
      </c>
      <c r="G218" s="154" t="n">
        <v>100000</v>
      </c>
      <c r="H218" s="154" t="n">
        <v>100000</v>
      </c>
    </row>
    <row r="219" customFormat="false" ht="29.25" hidden="false" customHeight="true" outlineLevel="0" collapsed="false">
      <c r="A219" s="151" t="s">
        <v>47</v>
      </c>
      <c r="B219" s="151" t="s">
        <v>540</v>
      </c>
      <c r="C219" s="152" t="s">
        <v>765</v>
      </c>
      <c r="D219" s="151" t="s">
        <v>771</v>
      </c>
      <c r="E219" s="149" t="s">
        <v>410</v>
      </c>
      <c r="F219" s="153" t="n">
        <v>1</v>
      </c>
      <c r="G219" s="154" t="n">
        <v>1710000</v>
      </c>
      <c r="H219" s="154" t="n">
        <v>1710000</v>
      </c>
    </row>
    <row r="220" customFormat="false" ht="29.25" hidden="false" customHeight="true" outlineLevel="0" collapsed="false">
      <c r="A220" s="151" t="s">
        <v>47</v>
      </c>
      <c r="B220" s="151" t="s">
        <v>540</v>
      </c>
      <c r="C220" s="152" t="s">
        <v>765</v>
      </c>
      <c r="D220" s="151" t="s">
        <v>772</v>
      </c>
      <c r="E220" s="149" t="s">
        <v>773</v>
      </c>
      <c r="F220" s="153" t="n">
        <v>3</v>
      </c>
      <c r="G220" s="154" t="n">
        <v>60000</v>
      </c>
      <c r="H220" s="154" t="n">
        <v>180000</v>
      </c>
    </row>
    <row r="221" customFormat="false" ht="29.25" hidden="false" customHeight="true" outlineLevel="0" collapsed="false">
      <c r="A221" s="151" t="s">
        <v>47</v>
      </c>
      <c r="B221" s="151" t="s">
        <v>540</v>
      </c>
      <c r="C221" s="152" t="s">
        <v>765</v>
      </c>
      <c r="D221" s="151" t="s">
        <v>774</v>
      </c>
      <c r="E221" s="149" t="s">
        <v>373</v>
      </c>
      <c r="F221" s="153" t="n">
        <v>4</v>
      </c>
      <c r="G221" s="154" t="n">
        <v>25000</v>
      </c>
      <c r="H221" s="154" t="n">
        <v>100000</v>
      </c>
    </row>
    <row r="222" customFormat="false" ht="29.25" hidden="false" customHeight="true" outlineLevel="0" collapsed="false">
      <c r="A222" s="151" t="s">
        <v>47</v>
      </c>
      <c r="B222" s="151" t="s">
        <v>540</v>
      </c>
      <c r="C222" s="152" t="s">
        <v>765</v>
      </c>
      <c r="D222" s="151" t="s">
        <v>775</v>
      </c>
      <c r="E222" s="149" t="s">
        <v>410</v>
      </c>
      <c r="F222" s="153" t="n">
        <v>1</v>
      </c>
      <c r="G222" s="154" t="n">
        <v>30000</v>
      </c>
      <c r="H222" s="154" t="n">
        <v>30000</v>
      </c>
    </row>
    <row r="223" customFormat="false" ht="29.25" hidden="false" customHeight="true" outlineLevel="0" collapsed="false">
      <c r="A223" s="151" t="s">
        <v>47</v>
      </c>
      <c r="B223" s="151" t="s">
        <v>540</v>
      </c>
      <c r="C223" s="152" t="s">
        <v>765</v>
      </c>
      <c r="D223" s="151" t="s">
        <v>776</v>
      </c>
      <c r="E223" s="149" t="s">
        <v>373</v>
      </c>
      <c r="F223" s="153" t="n">
        <v>5</v>
      </c>
      <c r="G223" s="154" t="n">
        <v>10000</v>
      </c>
      <c r="H223" s="154" t="n">
        <v>50000</v>
      </c>
    </row>
    <row r="224" customFormat="false" ht="29.25" hidden="false" customHeight="true" outlineLevel="0" collapsed="false">
      <c r="A224" s="151" t="s">
        <v>47</v>
      </c>
      <c r="B224" s="151" t="s">
        <v>540</v>
      </c>
      <c r="C224" s="152" t="s">
        <v>765</v>
      </c>
      <c r="D224" s="151" t="s">
        <v>777</v>
      </c>
      <c r="E224" s="149" t="s">
        <v>415</v>
      </c>
      <c r="F224" s="153" t="n">
        <v>5</v>
      </c>
      <c r="G224" s="154" t="n">
        <v>18000</v>
      </c>
      <c r="H224" s="154" t="n">
        <v>90000</v>
      </c>
    </row>
    <row r="225" customFormat="false" ht="29.25" hidden="false" customHeight="true" outlineLevel="0" collapsed="false">
      <c r="A225" s="151" t="s">
        <v>47</v>
      </c>
      <c r="B225" s="151" t="s">
        <v>540</v>
      </c>
      <c r="C225" s="152" t="s">
        <v>765</v>
      </c>
      <c r="D225" s="151" t="s">
        <v>778</v>
      </c>
      <c r="E225" s="149" t="s">
        <v>410</v>
      </c>
      <c r="F225" s="153" t="n">
        <v>1</v>
      </c>
      <c r="G225" s="154" t="n">
        <v>6000</v>
      </c>
      <c r="H225" s="154" t="n">
        <v>6000</v>
      </c>
    </row>
    <row r="226" customFormat="false" ht="29.25" hidden="false" customHeight="true" outlineLevel="0" collapsed="false">
      <c r="A226" s="151" t="s">
        <v>47</v>
      </c>
      <c r="B226" s="151" t="s">
        <v>540</v>
      </c>
      <c r="C226" s="152" t="s">
        <v>765</v>
      </c>
      <c r="D226" s="151" t="s">
        <v>779</v>
      </c>
      <c r="E226" s="149" t="s">
        <v>410</v>
      </c>
      <c r="F226" s="153" t="n">
        <v>1</v>
      </c>
      <c r="G226" s="154" t="n">
        <v>5000</v>
      </c>
      <c r="H226" s="154" t="n">
        <v>5000</v>
      </c>
    </row>
    <row r="227" customFormat="false" ht="29.25" hidden="false" customHeight="true" outlineLevel="0" collapsed="false">
      <c r="A227" s="151" t="s">
        <v>47</v>
      </c>
      <c r="B227" s="151" t="s">
        <v>540</v>
      </c>
      <c r="C227" s="152" t="s">
        <v>765</v>
      </c>
      <c r="D227" s="151" t="s">
        <v>780</v>
      </c>
      <c r="E227" s="149" t="s">
        <v>410</v>
      </c>
      <c r="F227" s="153" t="n">
        <v>1</v>
      </c>
      <c r="G227" s="154" t="n">
        <v>30000</v>
      </c>
      <c r="H227" s="154" t="n">
        <v>30000</v>
      </c>
    </row>
    <row r="228" customFormat="false" ht="29.25" hidden="false" customHeight="true" outlineLevel="0" collapsed="false">
      <c r="A228" s="151" t="s">
        <v>47</v>
      </c>
      <c r="B228" s="151" t="s">
        <v>540</v>
      </c>
      <c r="C228" s="152" t="s">
        <v>781</v>
      </c>
      <c r="D228" s="151" t="s">
        <v>782</v>
      </c>
      <c r="E228" s="149" t="s">
        <v>373</v>
      </c>
      <c r="F228" s="153" t="n">
        <v>30</v>
      </c>
      <c r="G228" s="154" t="n">
        <v>3350</v>
      </c>
      <c r="H228" s="154" t="n">
        <v>100500</v>
      </c>
    </row>
    <row r="229" customFormat="false" ht="29.25" hidden="false" customHeight="true" outlineLevel="0" collapsed="false">
      <c r="A229" s="151" t="s">
        <v>47</v>
      </c>
      <c r="B229" s="151" t="s">
        <v>783</v>
      </c>
      <c r="C229" s="152" t="s">
        <v>784</v>
      </c>
      <c r="D229" s="152" t="s">
        <v>785</v>
      </c>
      <c r="E229" s="149" t="s">
        <v>415</v>
      </c>
      <c r="F229" s="153" t="n">
        <v>1</v>
      </c>
      <c r="G229" s="154" t="n">
        <v>4000</v>
      </c>
      <c r="H229" s="154" t="n">
        <v>4000</v>
      </c>
    </row>
    <row r="230" customFormat="false" ht="29.25" hidden="false" customHeight="true" outlineLevel="0" collapsed="false">
      <c r="A230" s="151" t="s">
        <v>47</v>
      </c>
      <c r="B230" s="151" t="s">
        <v>783</v>
      </c>
      <c r="C230" s="152" t="s">
        <v>784</v>
      </c>
      <c r="D230" s="152" t="s">
        <v>786</v>
      </c>
      <c r="E230" s="149" t="s">
        <v>415</v>
      </c>
      <c r="F230" s="153" t="n">
        <v>1</v>
      </c>
      <c r="G230" s="154" t="n">
        <v>1800000</v>
      </c>
      <c r="H230" s="154" t="n">
        <v>1800000</v>
      </c>
    </row>
    <row r="231" customFormat="false" ht="29.25" hidden="false" customHeight="true" outlineLevel="0" collapsed="false">
      <c r="A231" s="151" t="s">
        <v>47</v>
      </c>
      <c r="B231" s="151" t="s">
        <v>783</v>
      </c>
      <c r="C231" s="152" t="s">
        <v>784</v>
      </c>
      <c r="D231" s="151" t="s">
        <v>787</v>
      </c>
      <c r="E231" s="149" t="s">
        <v>415</v>
      </c>
      <c r="F231" s="153" t="n">
        <v>1</v>
      </c>
      <c r="G231" s="154" t="n">
        <v>150000</v>
      </c>
      <c r="H231" s="154" t="n">
        <v>150000</v>
      </c>
    </row>
    <row r="232" customFormat="false" ht="29.25" hidden="false" customHeight="true" outlineLevel="0" collapsed="false">
      <c r="A232" s="151" t="s">
        <v>47</v>
      </c>
      <c r="B232" s="151" t="s">
        <v>783</v>
      </c>
      <c r="C232" s="152" t="s">
        <v>784</v>
      </c>
      <c r="D232" s="151" t="s">
        <v>788</v>
      </c>
      <c r="E232" s="149" t="s">
        <v>415</v>
      </c>
      <c r="F232" s="153" t="n">
        <v>1</v>
      </c>
      <c r="G232" s="154" t="n">
        <v>200000</v>
      </c>
      <c r="H232" s="154" t="n">
        <v>200000</v>
      </c>
    </row>
    <row r="233" customFormat="false" ht="29.25" hidden="false" customHeight="true" outlineLevel="0" collapsed="false">
      <c r="A233" s="151" t="s">
        <v>47</v>
      </c>
      <c r="B233" s="151" t="s">
        <v>783</v>
      </c>
      <c r="C233" s="152" t="s">
        <v>784</v>
      </c>
      <c r="D233" s="151" t="s">
        <v>789</v>
      </c>
      <c r="E233" s="149" t="s">
        <v>415</v>
      </c>
      <c r="F233" s="153" t="n">
        <v>1</v>
      </c>
      <c r="G233" s="154" t="n">
        <v>20000</v>
      </c>
      <c r="H233" s="154" t="n">
        <v>20000</v>
      </c>
    </row>
    <row r="234" customFormat="false" ht="29.25" hidden="false" customHeight="true" outlineLevel="0" collapsed="false">
      <c r="A234" s="151" t="s">
        <v>47</v>
      </c>
      <c r="B234" s="151" t="s">
        <v>783</v>
      </c>
      <c r="C234" s="152" t="s">
        <v>784</v>
      </c>
      <c r="D234" s="151" t="s">
        <v>790</v>
      </c>
      <c r="E234" s="149" t="s">
        <v>415</v>
      </c>
      <c r="F234" s="153" t="n">
        <v>1</v>
      </c>
      <c r="G234" s="154" t="n">
        <v>150000</v>
      </c>
      <c r="H234" s="154" t="n">
        <v>150000</v>
      </c>
    </row>
    <row r="235" customFormat="false" ht="29.25" hidden="false" customHeight="true" outlineLevel="0" collapsed="false">
      <c r="A235" s="151" t="s">
        <v>47</v>
      </c>
      <c r="B235" s="151" t="s">
        <v>783</v>
      </c>
      <c r="C235" s="152" t="s">
        <v>784</v>
      </c>
      <c r="D235" s="151" t="s">
        <v>791</v>
      </c>
      <c r="E235" s="149" t="s">
        <v>415</v>
      </c>
      <c r="F235" s="153" t="n">
        <v>1</v>
      </c>
      <c r="G235" s="154" t="n">
        <v>15000</v>
      </c>
      <c r="H235" s="154" t="n">
        <v>15000</v>
      </c>
    </row>
    <row r="236" customFormat="false" ht="29.25" hidden="false" customHeight="true" outlineLevel="0" collapsed="false">
      <c r="A236" s="151" t="s">
        <v>47</v>
      </c>
      <c r="B236" s="151" t="s">
        <v>783</v>
      </c>
      <c r="C236" s="152" t="s">
        <v>784</v>
      </c>
      <c r="D236" s="151" t="s">
        <v>792</v>
      </c>
      <c r="E236" s="149" t="s">
        <v>415</v>
      </c>
      <c r="F236" s="153" t="n">
        <v>1</v>
      </c>
      <c r="G236" s="154" t="n">
        <v>420000</v>
      </c>
      <c r="H236" s="154" t="n">
        <v>420000</v>
      </c>
    </row>
    <row r="237" customFormat="false" ht="29.25" hidden="false" customHeight="true" outlineLevel="0" collapsed="false">
      <c r="A237" s="151" t="s">
        <v>47</v>
      </c>
      <c r="B237" s="151" t="s">
        <v>783</v>
      </c>
      <c r="C237" s="152" t="s">
        <v>784</v>
      </c>
      <c r="D237" s="151" t="s">
        <v>793</v>
      </c>
      <c r="E237" s="149" t="s">
        <v>415</v>
      </c>
      <c r="F237" s="153" t="n">
        <v>1</v>
      </c>
      <c r="G237" s="154" t="n">
        <v>300000</v>
      </c>
      <c r="H237" s="154" t="n">
        <v>300000</v>
      </c>
    </row>
    <row r="238" customFormat="false" ht="29.25" hidden="false" customHeight="true" outlineLevel="0" collapsed="false">
      <c r="A238" s="151" t="s">
        <v>47</v>
      </c>
      <c r="B238" s="151" t="s">
        <v>783</v>
      </c>
      <c r="C238" s="152" t="s">
        <v>784</v>
      </c>
      <c r="D238" s="151" t="s">
        <v>794</v>
      </c>
      <c r="E238" s="149" t="s">
        <v>415</v>
      </c>
      <c r="F238" s="153" t="n">
        <v>1</v>
      </c>
      <c r="G238" s="154" t="n">
        <v>700000</v>
      </c>
      <c r="H238" s="154" t="n">
        <v>700000</v>
      </c>
    </row>
    <row r="239" customFormat="false" ht="29.25" hidden="false" customHeight="true" outlineLevel="0" collapsed="false">
      <c r="A239" s="151" t="s">
        <v>47</v>
      </c>
      <c r="B239" s="151" t="s">
        <v>783</v>
      </c>
      <c r="C239" s="152" t="s">
        <v>784</v>
      </c>
      <c r="D239" s="151" t="s">
        <v>795</v>
      </c>
      <c r="E239" s="149" t="s">
        <v>415</v>
      </c>
      <c r="F239" s="153" t="n">
        <v>1</v>
      </c>
      <c r="G239" s="154" t="n">
        <v>700000</v>
      </c>
      <c r="H239" s="154" t="n">
        <v>700000</v>
      </c>
    </row>
    <row r="240" customFormat="false" ht="29.25" hidden="false" customHeight="true" outlineLevel="0" collapsed="false">
      <c r="A240" s="151" t="s">
        <v>47</v>
      </c>
      <c r="B240" s="151" t="s">
        <v>783</v>
      </c>
      <c r="C240" s="152" t="s">
        <v>784</v>
      </c>
      <c r="D240" s="151" t="s">
        <v>796</v>
      </c>
      <c r="E240" s="149" t="s">
        <v>415</v>
      </c>
      <c r="F240" s="153" t="n">
        <v>1</v>
      </c>
      <c r="G240" s="154" t="n">
        <v>30000</v>
      </c>
      <c r="H240" s="154" t="n">
        <v>30000</v>
      </c>
    </row>
    <row r="241" customFormat="false" ht="29.25" hidden="false" customHeight="true" outlineLevel="0" collapsed="false">
      <c r="A241" s="151" t="s">
        <v>47</v>
      </c>
      <c r="B241" s="151" t="s">
        <v>783</v>
      </c>
      <c r="C241" s="152" t="s">
        <v>784</v>
      </c>
      <c r="D241" s="151" t="s">
        <v>797</v>
      </c>
      <c r="E241" s="149" t="s">
        <v>415</v>
      </c>
      <c r="F241" s="153" t="n">
        <v>1</v>
      </c>
      <c r="G241" s="154" t="n">
        <v>80000</v>
      </c>
      <c r="H241" s="154" t="n">
        <v>80000</v>
      </c>
    </row>
    <row r="242" customFormat="false" ht="29.25" hidden="false" customHeight="true" outlineLevel="0" collapsed="false">
      <c r="A242" s="151" t="s">
        <v>47</v>
      </c>
      <c r="B242" s="151" t="s">
        <v>783</v>
      </c>
      <c r="C242" s="152" t="s">
        <v>784</v>
      </c>
      <c r="D242" s="151" t="s">
        <v>798</v>
      </c>
      <c r="E242" s="149" t="s">
        <v>415</v>
      </c>
      <c r="F242" s="153" t="n">
        <v>1</v>
      </c>
      <c r="G242" s="154" t="n">
        <v>700000</v>
      </c>
      <c r="H242" s="154" t="n">
        <v>700000</v>
      </c>
    </row>
    <row r="243" customFormat="false" ht="29.25" hidden="false" customHeight="true" outlineLevel="0" collapsed="false">
      <c r="A243" s="151" t="s">
        <v>47</v>
      </c>
      <c r="B243" s="151" t="s">
        <v>783</v>
      </c>
      <c r="C243" s="152" t="s">
        <v>784</v>
      </c>
      <c r="D243" s="151" t="s">
        <v>799</v>
      </c>
      <c r="E243" s="149" t="s">
        <v>415</v>
      </c>
      <c r="F243" s="153" t="n">
        <v>5</v>
      </c>
      <c r="G243" s="154" t="n">
        <v>30000</v>
      </c>
      <c r="H243" s="154" t="n">
        <v>150000</v>
      </c>
    </row>
    <row r="244" customFormat="false" ht="29.25" hidden="false" customHeight="true" outlineLevel="0" collapsed="false">
      <c r="A244" s="151" t="s">
        <v>47</v>
      </c>
      <c r="B244" s="151" t="s">
        <v>783</v>
      </c>
      <c r="C244" s="152" t="s">
        <v>784</v>
      </c>
      <c r="D244" s="151" t="s">
        <v>800</v>
      </c>
      <c r="E244" s="149" t="s">
        <v>415</v>
      </c>
      <c r="F244" s="153" t="n">
        <v>1</v>
      </c>
      <c r="G244" s="154" t="n">
        <v>200000</v>
      </c>
      <c r="H244" s="154" t="n">
        <v>200000</v>
      </c>
    </row>
    <row r="245" customFormat="false" ht="29.25" hidden="false" customHeight="true" outlineLevel="0" collapsed="false">
      <c r="A245" s="151" t="s">
        <v>47</v>
      </c>
      <c r="B245" s="151" t="s">
        <v>783</v>
      </c>
      <c r="C245" s="152" t="s">
        <v>784</v>
      </c>
      <c r="D245" s="151" t="s">
        <v>801</v>
      </c>
      <c r="E245" s="149" t="s">
        <v>415</v>
      </c>
      <c r="F245" s="153" t="n">
        <v>1</v>
      </c>
      <c r="G245" s="154" t="n">
        <v>600000</v>
      </c>
      <c r="H245" s="154" t="n">
        <v>600000</v>
      </c>
    </row>
    <row r="246" customFormat="false" ht="29.25" hidden="false" customHeight="true" outlineLevel="0" collapsed="false">
      <c r="A246" s="151" t="s">
        <v>47</v>
      </c>
      <c r="B246" s="151" t="s">
        <v>783</v>
      </c>
      <c r="C246" s="152" t="s">
        <v>784</v>
      </c>
      <c r="D246" s="151" t="s">
        <v>802</v>
      </c>
      <c r="E246" s="149" t="s">
        <v>415</v>
      </c>
      <c r="F246" s="153" t="n">
        <v>1</v>
      </c>
      <c r="G246" s="154" t="n">
        <v>500000</v>
      </c>
      <c r="H246" s="154" t="n">
        <v>500000</v>
      </c>
    </row>
    <row r="247" customFormat="false" ht="29.25" hidden="false" customHeight="true" outlineLevel="0" collapsed="false">
      <c r="A247" s="151" t="s">
        <v>47</v>
      </c>
      <c r="B247" s="151" t="s">
        <v>783</v>
      </c>
      <c r="C247" s="152" t="s">
        <v>784</v>
      </c>
      <c r="D247" s="151" t="s">
        <v>803</v>
      </c>
      <c r="E247" s="149" t="s">
        <v>415</v>
      </c>
      <c r="F247" s="153" t="n">
        <v>1</v>
      </c>
      <c r="G247" s="154" t="n">
        <v>300000</v>
      </c>
      <c r="H247" s="154" t="n">
        <v>300000</v>
      </c>
    </row>
    <row r="248" customFormat="false" ht="29.25" hidden="false" customHeight="true" outlineLevel="0" collapsed="false">
      <c r="A248" s="151" t="s">
        <v>47</v>
      </c>
      <c r="B248" s="151" t="s">
        <v>783</v>
      </c>
      <c r="C248" s="152" t="s">
        <v>784</v>
      </c>
      <c r="D248" s="151" t="s">
        <v>804</v>
      </c>
      <c r="E248" s="149" t="s">
        <v>415</v>
      </c>
      <c r="F248" s="153" t="n">
        <v>4</v>
      </c>
      <c r="G248" s="154" t="n">
        <v>2400</v>
      </c>
      <c r="H248" s="154" t="n">
        <v>9600</v>
      </c>
    </row>
    <row r="249" customFormat="false" ht="29.25" hidden="false" customHeight="true" outlineLevel="0" collapsed="false">
      <c r="A249" s="151" t="s">
        <v>47</v>
      </c>
      <c r="B249" s="151" t="s">
        <v>783</v>
      </c>
      <c r="C249" s="152" t="s">
        <v>784</v>
      </c>
      <c r="D249" s="151" t="s">
        <v>805</v>
      </c>
      <c r="E249" s="149" t="s">
        <v>415</v>
      </c>
      <c r="F249" s="153" t="n">
        <v>1</v>
      </c>
      <c r="G249" s="154" t="n">
        <v>600000</v>
      </c>
      <c r="H249" s="154" t="n">
        <v>600000</v>
      </c>
    </row>
    <row r="250" customFormat="false" ht="29.25" hidden="false" customHeight="true" outlineLevel="0" collapsed="false">
      <c r="A250" s="151" t="s">
        <v>47</v>
      </c>
      <c r="B250" s="151" t="s">
        <v>783</v>
      </c>
      <c r="C250" s="152" t="s">
        <v>784</v>
      </c>
      <c r="D250" s="151" t="s">
        <v>806</v>
      </c>
      <c r="E250" s="149" t="s">
        <v>415</v>
      </c>
      <c r="F250" s="153" t="n">
        <v>1</v>
      </c>
      <c r="G250" s="154" t="n">
        <v>1600000</v>
      </c>
      <c r="H250" s="154" t="n">
        <v>1600000</v>
      </c>
    </row>
    <row r="251" customFormat="false" ht="29.25" hidden="false" customHeight="true" outlineLevel="0" collapsed="false">
      <c r="A251" s="151" t="s">
        <v>47</v>
      </c>
      <c r="B251" s="151" t="s">
        <v>783</v>
      </c>
      <c r="C251" s="152" t="s">
        <v>784</v>
      </c>
      <c r="D251" s="151" t="s">
        <v>807</v>
      </c>
      <c r="E251" s="149" t="s">
        <v>415</v>
      </c>
      <c r="F251" s="153" t="n">
        <v>1</v>
      </c>
      <c r="G251" s="154" t="n">
        <v>150000</v>
      </c>
      <c r="H251" s="154" t="n">
        <v>150000</v>
      </c>
    </row>
    <row r="252" customFormat="false" ht="29.25" hidden="false" customHeight="true" outlineLevel="0" collapsed="false">
      <c r="A252" s="151" t="s">
        <v>47</v>
      </c>
      <c r="B252" s="151" t="s">
        <v>783</v>
      </c>
      <c r="C252" s="152" t="s">
        <v>784</v>
      </c>
      <c r="D252" s="151" t="s">
        <v>808</v>
      </c>
      <c r="E252" s="149" t="s">
        <v>415</v>
      </c>
      <c r="F252" s="153" t="n">
        <v>1</v>
      </c>
      <c r="G252" s="154" t="n">
        <v>2500000</v>
      </c>
      <c r="H252" s="154" t="n">
        <v>2500000</v>
      </c>
    </row>
    <row r="253" customFormat="false" ht="29.25" hidden="false" customHeight="true" outlineLevel="0" collapsed="false">
      <c r="A253" s="151" t="s">
        <v>47</v>
      </c>
      <c r="B253" s="151" t="s">
        <v>783</v>
      </c>
      <c r="C253" s="152" t="s">
        <v>784</v>
      </c>
      <c r="D253" s="151" t="s">
        <v>809</v>
      </c>
      <c r="E253" s="149" t="s">
        <v>415</v>
      </c>
      <c r="F253" s="153" t="n">
        <v>1</v>
      </c>
      <c r="G253" s="154" t="n">
        <v>100000</v>
      </c>
      <c r="H253" s="154" t="n">
        <v>100000</v>
      </c>
    </row>
    <row r="254" customFormat="false" ht="29.25" hidden="false" customHeight="true" outlineLevel="0" collapsed="false">
      <c r="A254" s="151" t="s">
        <v>47</v>
      </c>
      <c r="B254" s="151" t="s">
        <v>783</v>
      </c>
      <c r="C254" s="152" t="s">
        <v>784</v>
      </c>
      <c r="D254" s="151" t="s">
        <v>810</v>
      </c>
      <c r="E254" s="149" t="s">
        <v>415</v>
      </c>
      <c r="F254" s="153" t="n">
        <v>1</v>
      </c>
      <c r="G254" s="154" t="n">
        <v>80000</v>
      </c>
      <c r="H254" s="154" t="n">
        <v>80000</v>
      </c>
    </row>
    <row r="255" customFormat="false" ht="29.25" hidden="false" customHeight="true" outlineLevel="0" collapsed="false">
      <c r="A255" s="151" t="s">
        <v>47</v>
      </c>
      <c r="B255" s="151" t="s">
        <v>783</v>
      </c>
      <c r="C255" s="152" t="s">
        <v>784</v>
      </c>
      <c r="D255" s="151" t="s">
        <v>811</v>
      </c>
      <c r="E255" s="149" t="s">
        <v>415</v>
      </c>
      <c r="F255" s="153" t="n">
        <v>1</v>
      </c>
      <c r="G255" s="154" t="n">
        <v>700000</v>
      </c>
      <c r="H255" s="154" t="n">
        <v>700000</v>
      </c>
    </row>
    <row r="256" customFormat="false" ht="29.25" hidden="false" customHeight="true" outlineLevel="0" collapsed="false">
      <c r="A256" s="151" t="s">
        <v>47</v>
      </c>
      <c r="B256" s="151" t="s">
        <v>783</v>
      </c>
      <c r="C256" s="152" t="s">
        <v>812</v>
      </c>
      <c r="D256" s="151" t="s">
        <v>813</v>
      </c>
      <c r="E256" s="149" t="s">
        <v>387</v>
      </c>
      <c r="F256" s="153" t="n">
        <v>1</v>
      </c>
      <c r="G256" s="154" t="n">
        <v>2570000</v>
      </c>
      <c r="H256" s="154" t="n">
        <v>2570000</v>
      </c>
    </row>
    <row r="257" customFormat="false" ht="19.5" hidden="false" customHeight="true" outlineLevel="0" collapsed="false">
      <c r="A257" s="149" t="s">
        <v>32</v>
      </c>
      <c r="B257" s="149"/>
      <c r="C257" s="149"/>
      <c r="D257" s="149"/>
      <c r="E257" s="149"/>
      <c r="F257" s="153" t="n">
        <v>1569</v>
      </c>
      <c r="G257" s="154"/>
      <c r="H257" s="154" t="n">
        <v>86968600</v>
      </c>
    </row>
  </sheetData>
  <mergeCells count="8">
    <mergeCell ref="A2:H2"/>
    <mergeCell ref="A4:A5"/>
    <mergeCell ref="B4:B5"/>
    <mergeCell ref="C4:C5"/>
    <mergeCell ref="D4:D5"/>
    <mergeCell ref="E4:E5"/>
    <mergeCell ref="F4:H4"/>
    <mergeCell ref="A257:E2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6.37"/>
    <col collapsed="false" customWidth="true" hidden="false" outlineLevel="0" max="2" min="2" style="0" width="29"/>
    <col collapsed="false" customWidth="true" hidden="false" outlineLevel="0" max="3" min="3" style="0" width="23.87"/>
    <col collapsed="false" customWidth="true" hidden="false" outlineLevel="0" max="7" min="4" style="0" width="19.63"/>
    <col collapsed="false" customWidth="true" hidden="false" outlineLevel="0" max="8" min="8" style="0" width="15.37"/>
    <col collapsed="false" customWidth="true" hidden="false" outlineLevel="0" max="11" min="9" style="0" width="19.63"/>
  </cols>
  <sheetData>
    <row r="1" customFormat="false" ht="13.5" hidden="false" customHeight="true" outlineLevel="0" collapsed="false">
      <c r="D1" s="79"/>
      <c r="E1" s="79"/>
      <c r="F1" s="79"/>
      <c r="G1" s="79"/>
      <c r="K1" s="24" t="s">
        <v>814</v>
      </c>
    </row>
    <row r="2" customFormat="false" ht="27.75" hidden="false" customHeight="true" outlineLevel="0" collapsed="false">
      <c r="A2" s="45" t="s">
        <v>815</v>
      </c>
      <c r="B2" s="45"/>
      <c r="C2" s="45"/>
      <c r="D2" s="45"/>
      <c r="E2" s="45"/>
      <c r="F2" s="45"/>
      <c r="G2" s="45"/>
      <c r="H2" s="45"/>
      <c r="I2" s="45"/>
      <c r="J2" s="45"/>
      <c r="K2" s="45"/>
    </row>
    <row r="3" customFormat="false" ht="13.5" hidden="false" customHeight="true" outlineLevel="0" collapsed="false">
      <c r="A3" s="55" t="str">
        <f aca="false">"单位名称："&amp;"云南大学附属医院"</f>
        <v>单位名称：云南大学附属医院</v>
      </c>
      <c r="B3" s="55"/>
      <c r="C3" s="55"/>
      <c r="D3" s="55"/>
      <c r="E3" s="55"/>
      <c r="F3" s="55"/>
      <c r="G3" s="55"/>
      <c r="H3" s="26"/>
      <c r="I3" s="26"/>
      <c r="J3" s="26"/>
      <c r="K3" s="29" t="s">
        <v>142</v>
      </c>
    </row>
    <row r="4" customFormat="false" ht="21.75" hidden="false" customHeight="true" outlineLevel="0" collapsed="false">
      <c r="A4" s="49" t="s">
        <v>253</v>
      </c>
      <c r="B4" s="49" t="s">
        <v>154</v>
      </c>
      <c r="C4" s="49" t="s">
        <v>254</v>
      </c>
      <c r="D4" s="48" t="s">
        <v>155</v>
      </c>
      <c r="E4" s="48" t="s">
        <v>156</v>
      </c>
      <c r="F4" s="48" t="s">
        <v>157</v>
      </c>
      <c r="G4" s="48" t="s">
        <v>158</v>
      </c>
      <c r="H4" s="6" t="s">
        <v>32</v>
      </c>
      <c r="I4" s="6" t="s">
        <v>816</v>
      </c>
      <c r="J4" s="6"/>
      <c r="K4" s="6"/>
    </row>
    <row r="5" customFormat="false" ht="21.75" hidden="false" customHeight="true" outlineLevel="0" collapsed="false">
      <c r="A5" s="49"/>
      <c r="B5" s="49"/>
      <c r="C5" s="49"/>
      <c r="D5" s="48"/>
      <c r="E5" s="48"/>
      <c r="F5" s="48"/>
      <c r="G5" s="48"/>
      <c r="H5" s="6"/>
      <c r="I5" s="48" t="s">
        <v>35</v>
      </c>
      <c r="J5" s="48" t="s">
        <v>36</v>
      </c>
      <c r="K5" s="48" t="s">
        <v>37</v>
      </c>
    </row>
    <row r="6" customFormat="false" ht="40.5" hidden="false" customHeight="true" outlineLevel="0" collapsed="false">
      <c r="A6" s="49"/>
      <c r="B6" s="49"/>
      <c r="C6" s="49"/>
      <c r="D6" s="48"/>
      <c r="E6" s="48"/>
      <c r="F6" s="48"/>
      <c r="G6" s="48"/>
      <c r="H6" s="6"/>
      <c r="I6" s="48" t="s">
        <v>34</v>
      </c>
      <c r="J6" s="48"/>
      <c r="K6" s="48"/>
    </row>
    <row r="7" customFormat="false" ht="15" hidden="false" customHeight="true" outlineLevel="0" collapsed="false">
      <c r="A7" s="37" t="n">
        <v>1</v>
      </c>
      <c r="B7" s="37" t="n">
        <v>2</v>
      </c>
      <c r="C7" s="37" t="n">
        <v>3</v>
      </c>
      <c r="D7" s="37" t="n">
        <v>4</v>
      </c>
      <c r="E7" s="37" t="n">
        <v>5</v>
      </c>
      <c r="F7" s="37" t="n">
        <v>6</v>
      </c>
      <c r="G7" s="37" t="n">
        <v>7</v>
      </c>
      <c r="H7" s="37" t="n">
        <v>8</v>
      </c>
      <c r="I7" s="37" t="n">
        <v>9</v>
      </c>
      <c r="J7" s="38" t="n">
        <v>10</v>
      </c>
      <c r="K7" s="38" t="n">
        <v>11</v>
      </c>
    </row>
    <row r="8" customFormat="false" ht="30" hidden="false" customHeight="true" outlineLevel="0" collapsed="false">
      <c r="A8" s="41"/>
      <c r="B8" s="155" t="s">
        <v>817</v>
      </c>
      <c r="C8" s="41"/>
      <c r="D8" s="41"/>
      <c r="E8" s="41"/>
      <c r="F8" s="41"/>
      <c r="G8" s="41"/>
      <c r="H8" s="21" t="n">
        <v>10408800</v>
      </c>
      <c r="I8" s="21" t="n">
        <v>10408800</v>
      </c>
      <c r="J8" s="21"/>
      <c r="K8" s="21"/>
    </row>
    <row r="9" customFormat="false" ht="30" hidden="false" customHeight="true" outlineLevel="0" collapsed="false">
      <c r="A9" s="155" t="s">
        <v>258</v>
      </c>
      <c r="B9" s="155" t="s">
        <v>817</v>
      </c>
      <c r="C9" s="155" t="s">
        <v>47</v>
      </c>
      <c r="D9" s="156" t="s">
        <v>94</v>
      </c>
      <c r="E9" s="155" t="s">
        <v>95</v>
      </c>
      <c r="F9" s="156" t="s">
        <v>219</v>
      </c>
      <c r="G9" s="155" t="s">
        <v>220</v>
      </c>
      <c r="H9" s="21" t="n">
        <v>100000</v>
      </c>
      <c r="I9" s="21" t="n">
        <v>100000</v>
      </c>
      <c r="J9" s="21"/>
      <c r="K9" s="21"/>
    </row>
    <row r="10" customFormat="false" ht="30" hidden="false" customHeight="true" outlineLevel="0" collapsed="false">
      <c r="A10" s="155" t="s">
        <v>258</v>
      </c>
      <c r="B10" s="155" t="s">
        <v>817</v>
      </c>
      <c r="C10" s="155" t="s">
        <v>47</v>
      </c>
      <c r="D10" s="156" t="s">
        <v>94</v>
      </c>
      <c r="E10" s="155" t="s">
        <v>95</v>
      </c>
      <c r="F10" s="156" t="s">
        <v>231</v>
      </c>
      <c r="G10" s="155" t="s">
        <v>232</v>
      </c>
      <c r="H10" s="21" t="n">
        <v>205200</v>
      </c>
      <c r="I10" s="21" t="n">
        <v>205200</v>
      </c>
      <c r="J10" s="21"/>
      <c r="K10" s="21"/>
    </row>
    <row r="11" customFormat="false" ht="30" hidden="false" customHeight="true" outlineLevel="0" collapsed="false">
      <c r="A11" s="155" t="s">
        <v>258</v>
      </c>
      <c r="B11" s="155" t="s">
        <v>817</v>
      </c>
      <c r="C11" s="155" t="s">
        <v>47</v>
      </c>
      <c r="D11" s="156" t="s">
        <v>94</v>
      </c>
      <c r="E11" s="155" t="s">
        <v>95</v>
      </c>
      <c r="F11" s="156" t="s">
        <v>237</v>
      </c>
      <c r="G11" s="155" t="s">
        <v>238</v>
      </c>
      <c r="H11" s="21" t="n">
        <v>110000</v>
      </c>
      <c r="I11" s="21" t="n">
        <v>110000</v>
      </c>
      <c r="J11" s="21"/>
      <c r="K11" s="21"/>
    </row>
    <row r="12" customFormat="false" ht="30" hidden="false" customHeight="true" outlineLevel="0" collapsed="false">
      <c r="A12" s="155" t="s">
        <v>258</v>
      </c>
      <c r="B12" s="155" t="s">
        <v>817</v>
      </c>
      <c r="C12" s="155" t="s">
        <v>47</v>
      </c>
      <c r="D12" s="156" t="s">
        <v>94</v>
      </c>
      <c r="E12" s="155" t="s">
        <v>95</v>
      </c>
      <c r="F12" s="156" t="s">
        <v>241</v>
      </c>
      <c r="G12" s="155" t="s">
        <v>242</v>
      </c>
      <c r="H12" s="21" t="n">
        <v>1669600</v>
      </c>
      <c r="I12" s="21" t="n">
        <v>1669600</v>
      </c>
      <c r="J12" s="21"/>
      <c r="K12" s="21"/>
    </row>
    <row r="13" customFormat="false" ht="30" hidden="false" customHeight="true" outlineLevel="0" collapsed="false">
      <c r="A13" s="155" t="s">
        <v>258</v>
      </c>
      <c r="B13" s="155" t="s">
        <v>817</v>
      </c>
      <c r="C13" s="155" t="s">
        <v>47</v>
      </c>
      <c r="D13" s="156" t="s">
        <v>94</v>
      </c>
      <c r="E13" s="155" t="s">
        <v>95</v>
      </c>
      <c r="F13" s="156" t="s">
        <v>215</v>
      </c>
      <c r="G13" s="155" t="s">
        <v>216</v>
      </c>
      <c r="H13" s="21" t="n">
        <v>50000</v>
      </c>
      <c r="I13" s="21" t="n">
        <v>50000</v>
      </c>
      <c r="J13" s="21"/>
      <c r="K13" s="21"/>
    </row>
    <row r="14" customFormat="false" ht="30" hidden="false" customHeight="true" outlineLevel="0" collapsed="false">
      <c r="A14" s="155" t="s">
        <v>258</v>
      </c>
      <c r="B14" s="155" t="s">
        <v>817</v>
      </c>
      <c r="C14" s="155" t="s">
        <v>47</v>
      </c>
      <c r="D14" s="156" t="s">
        <v>94</v>
      </c>
      <c r="E14" s="155" t="s">
        <v>95</v>
      </c>
      <c r="F14" s="156" t="s">
        <v>197</v>
      </c>
      <c r="G14" s="155" t="s">
        <v>198</v>
      </c>
      <c r="H14" s="21" t="n">
        <v>7430400</v>
      </c>
      <c r="I14" s="21" t="n">
        <v>7430400</v>
      </c>
      <c r="J14" s="21"/>
      <c r="K14" s="21"/>
    </row>
    <row r="15" customFormat="false" ht="30" hidden="false" customHeight="true" outlineLevel="0" collapsed="false">
      <c r="A15" s="155" t="s">
        <v>258</v>
      </c>
      <c r="B15" s="155" t="s">
        <v>817</v>
      </c>
      <c r="C15" s="155" t="s">
        <v>47</v>
      </c>
      <c r="D15" s="156" t="s">
        <v>94</v>
      </c>
      <c r="E15" s="155" t="s">
        <v>95</v>
      </c>
      <c r="F15" s="156" t="s">
        <v>199</v>
      </c>
      <c r="G15" s="155" t="s">
        <v>200</v>
      </c>
      <c r="H15" s="21" t="n">
        <v>843600</v>
      </c>
      <c r="I15" s="21" t="n">
        <v>843600</v>
      </c>
      <c r="J15" s="21"/>
      <c r="K15" s="21"/>
    </row>
    <row r="16" customFormat="false" ht="30" hidden="false" customHeight="true" outlineLevel="0" collapsed="false">
      <c r="A16" s="81"/>
      <c r="B16" s="155" t="s">
        <v>818</v>
      </c>
      <c r="C16" s="81"/>
      <c r="D16" s="81"/>
      <c r="E16" s="81"/>
      <c r="F16" s="81"/>
      <c r="G16" s="81"/>
      <c r="H16" s="21" t="n">
        <v>4750000</v>
      </c>
      <c r="I16" s="21" t="n">
        <v>4750000</v>
      </c>
      <c r="J16" s="21"/>
      <c r="K16" s="21"/>
    </row>
    <row r="17" customFormat="false" ht="30" hidden="false" customHeight="true" outlineLevel="0" collapsed="false">
      <c r="A17" s="155" t="s">
        <v>269</v>
      </c>
      <c r="B17" s="155" t="s">
        <v>818</v>
      </c>
      <c r="C17" s="155" t="s">
        <v>47</v>
      </c>
      <c r="D17" s="156" t="s">
        <v>94</v>
      </c>
      <c r="E17" s="155" t="s">
        <v>95</v>
      </c>
      <c r="F17" s="156" t="s">
        <v>219</v>
      </c>
      <c r="G17" s="155" t="s">
        <v>220</v>
      </c>
      <c r="H17" s="21" t="n">
        <v>25000</v>
      </c>
      <c r="I17" s="21" t="n">
        <v>25000</v>
      </c>
      <c r="J17" s="21"/>
      <c r="K17" s="21"/>
    </row>
    <row r="18" customFormat="false" ht="30" hidden="false" customHeight="true" outlineLevel="0" collapsed="false">
      <c r="A18" s="155" t="s">
        <v>269</v>
      </c>
      <c r="B18" s="155" t="s">
        <v>818</v>
      </c>
      <c r="C18" s="155" t="s">
        <v>47</v>
      </c>
      <c r="D18" s="156" t="s">
        <v>94</v>
      </c>
      <c r="E18" s="155" t="s">
        <v>95</v>
      </c>
      <c r="F18" s="156" t="s">
        <v>231</v>
      </c>
      <c r="G18" s="155" t="s">
        <v>232</v>
      </c>
      <c r="H18" s="21" t="n">
        <v>217380</v>
      </c>
      <c r="I18" s="21" t="n">
        <v>217380</v>
      </c>
      <c r="J18" s="21"/>
      <c r="K18" s="21"/>
    </row>
    <row r="19" customFormat="false" ht="30" hidden="false" customHeight="true" outlineLevel="0" collapsed="false">
      <c r="A19" s="155" t="s">
        <v>269</v>
      </c>
      <c r="B19" s="155" t="s">
        <v>818</v>
      </c>
      <c r="C19" s="155" t="s">
        <v>47</v>
      </c>
      <c r="D19" s="156" t="s">
        <v>94</v>
      </c>
      <c r="E19" s="155" t="s">
        <v>95</v>
      </c>
      <c r="F19" s="156" t="s">
        <v>237</v>
      </c>
      <c r="G19" s="155" t="s">
        <v>238</v>
      </c>
      <c r="H19" s="21" t="n">
        <v>162000</v>
      </c>
      <c r="I19" s="21" t="n">
        <v>162000</v>
      </c>
      <c r="J19" s="21"/>
      <c r="K19" s="21"/>
    </row>
    <row r="20" customFormat="false" ht="30" hidden="false" customHeight="true" outlineLevel="0" collapsed="false">
      <c r="A20" s="155" t="s">
        <v>269</v>
      </c>
      <c r="B20" s="155" t="s">
        <v>818</v>
      </c>
      <c r="C20" s="155" t="s">
        <v>47</v>
      </c>
      <c r="D20" s="156" t="s">
        <v>94</v>
      </c>
      <c r="E20" s="155" t="s">
        <v>95</v>
      </c>
      <c r="F20" s="156" t="s">
        <v>239</v>
      </c>
      <c r="G20" s="155" t="s">
        <v>240</v>
      </c>
      <c r="H20" s="21" t="n">
        <v>101520</v>
      </c>
      <c r="I20" s="21" t="n">
        <v>101520</v>
      </c>
      <c r="J20" s="21"/>
      <c r="K20" s="21"/>
    </row>
    <row r="21" customFormat="false" ht="30" hidden="false" customHeight="true" outlineLevel="0" collapsed="false">
      <c r="A21" s="155" t="s">
        <v>269</v>
      </c>
      <c r="B21" s="155" t="s">
        <v>818</v>
      </c>
      <c r="C21" s="155" t="s">
        <v>47</v>
      </c>
      <c r="D21" s="156" t="s">
        <v>94</v>
      </c>
      <c r="E21" s="155" t="s">
        <v>95</v>
      </c>
      <c r="F21" s="156" t="s">
        <v>241</v>
      </c>
      <c r="G21" s="155" t="s">
        <v>242</v>
      </c>
      <c r="H21" s="21" t="n">
        <v>302500</v>
      </c>
      <c r="I21" s="21" t="n">
        <v>302500</v>
      </c>
      <c r="J21" s="21"/>
      <c r="K21" s="21"/>
    </row>
    <row r="22" customFormat="false" ht="30" hidden="false" customHeight="true" outlineLevel="0" collapsed="false">
      <c r="A22" s="155" t="s">
        <v>269</v>
      </c>
      <c r="B22" s="155" t="s">
        <v>818</v>
      </c>
      <c r="C22" s="155" t="s">
        <v>47</v>
      </c>
      <c r="D22" s="156" t="s">
        <v>94</v>
      </c>
      <c r="E22" s="155" t="s">
        <v>95</v>
      </c>
      <c r="F22" s="156" t="s">
        <v>243</v>
      </c>
      <c r="G22" s="155" t="s">
        <v>244</v>
      </c>
      <c r="H22" s="21" t="n">
        <v>852000</v>
      </c>
      <c r="I22" s="21" t="n">
        <v>852000</v>
      </c>
      <c r="J22" s="21"/>
      <c r="K22" s="21"/>
    </row>
    <row r="23" customFormat="false" ht="30" hidden="false" customHeight="true" outlineLevel="0" collapsed="false">
      <c r="A23" s="155" t="s">
        <v>269</v>
      </c>
      <c r="B23" s="155" t="s">
        <v>818</v>
      </c>
      <c r="C23" s="155" t="s">
        <v>47</v>
      </c>
      <c r="D23" s="156" t="s">
        <v>94</v>
      </c>
      <c r="E23" s="155" t="s">
        <v>95</v>
      </c>
      <c r="F23" s="156" t="s">
        <v>215</v>
      </c>
      <c r="G23" s="155" t="s">
        <v>216</v>
      </c>
      <c r="H23" s="21" t="n">
        <v>70000</v>
      </c>
      <c r="I23" s="21" t="n">
        <v>70000</v>
      </c>
      <c r="J23" s="21"/>
      <c r="K23" s="21"/>
    </row>
    <row r="24" customFormat="false" ht="30" hidden="false" customHeight="true" outlineLevel="0" collapsed="false">
      <c r="A24" s="155" t="s">
        <v>269</v>
      </c>
      <c r="B24" s="155" t="s">
        <v>818</v>
      </c>
      <c r="C24" s="155" t="s">
        <v>47</v>
      </c>
      <c r="D24" s="156" t="s">
        <v>94</v>
      </c>
      <c r="E24" s="155" t="s">
        <v>95</v>
      </c>
      <c r="F24" s="156" t="s">
        <v>262</v>
      </c>
      <c r="G24" s="155" t="s">
        <v>263</v>
      </c>
      <c r="H24" s="21" t="n">
        <v>3019600</v>
      </c>
      <c r="I24" s="21" t="n">
        <v>3019600</v>
      </c>
      <c r="J24" s="21"/>
      <c r="K24" s="21"/>
    </row>
    <row r="25" customFormat="false" ht="30" hidden="false" customHeight="true" outlineLevel="0" collapsed="false">
      <c r="A25" s="81"/>
      <c r="B25" s="155" t="s">
        <v>819</v>
      </c>
      <c r="C25" s="81"/>
      <c r="D25" s="81"/>
      <c r="E25" s="81"/>
      <c r="F25" s="81"/>
      <c r="G25" s="81"/>
      <c r="H25" s="21" t="n">
        <v>42000</v>
      </c>
      <c r="I25" s="21" t="n">
        <v>42000</v>
      </c>
      <c r="J25" s="21"/>
      <c r="K25" s="21"/>
    </row>
    <row r="26" customFormat="false" ht="30" hidden="false" customHeight="true" outlineLevel="0" collapsed="false">
      <c r="A26" s="155" t="s">
        <v>258</v>
      </c>
      <c r="B26" s="155" t="s">
        <v>819</v>
      </c>
      <c r="C26" s="155" t="s">
        <v>47</v>
      </c>
      <c r="D26" s="156" t="s">
        <v>98</v>
      </c>
      <c r="E26" s="155" t="s">
        <v>99</v>
      </c>
      <c r="F26" s="156" t="s">
        <v>239</v>
      </c>
      <c r="G26" s="155" t="s">
        <v>240</v>
      </c>
      <c r="H26" s="21" t="n">
        <v>19000</v>
      </c>
      <c r="I26" s="21" t="n">
        <v>19000</v>
      </c>
      <c r="J26" s="21"/>
      <c r="K26" s="21"/>
    </row>
    <row r="27" customFormat="false" ht="30" hidden="false" customHeight="true" outlineLevel="0" collapsed="false">
      <c r="A27" s="155" t="s">
        <v>258</v>
      </c>
      <c r="B27" s="155" t="s">
        <v>819</v>
      </c>
      <c r="C27" s="155" t="s">
        <v>47</v>
      </c>
      <c r="D27" s="156" t="s">
        <v>98</v>
      </c>
      <c r="E27" s="155" t="s">
        <v>99</v>
      </c>
      <c r="F27" s="156" t="s">
        <v>243</v>
      </c>
      <c r="G27" s="155" t="s">
        <v>244</v>
      </c>
      <c r="H27" s="21" t="n">
        <v>23000</v>
      </c>
      <c r="I27" s="21" t="n">
        <v>23000</v>
      </c>
      <c r="J27" s="21"/>
      <c r="K27" s="21"/>
    </row>
    <row r="28" customFormat="false" ht="18.75" hidden="false" customHeight="true" outlineLevel="0" collapsed="false">
      <c r="A28" s="30" t="s">
        <v>117</v>
      </c>
      <c r="B28" s="30"/>
      <c r="C28" s="30"/>
      <c r="D28" s="30"/>
      <c r="E28" s="30"/>
      <c r="F28" s="30"/>
      <c r="G28" s="30"/>
      <c r="H28" s="21" t="n">
        <v>15200800</v>
      </c>
      <c r="I28" s="21" t="n">
        <v>15200800</v>
      </c>
      <c r="J28" s="21"/>
      <c r="K28" s="2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7.75"/>
    <col collapsed="false" customWidth="true" hidden="false" outlineLevel="0" max="2" min="2" style="0" width="28"/>
    <col collapsed="false" customWidth="true" hidden="false" outlineLevel="0" max="3" min="3" style="0" width="37.63"/>
    <col collapsed="false" customWidth="true" hidden="false" outlineLevel="0" max="4" min="4" style="0" width="17"/>
    <col collapsed="false" customWidth="true" hidden="false" outlineLevel="0" max="7" min="5" style="0" width="27"/>
  </cols>
  <sheetData>
    <row r="1" customFormat="false" ht="13.5" hidden="false" customHeight="true" outlineLevel="0" collapsed="false">
      <c r="D1" s="79"/>
      <c r="G1" s="24" t="s">
        <v>820</v>
      </c>
    </row>
    <row r="2" customFormat="false" ht="27.75" hidden="false" customHeight="true" outlineLevel="0" collapsed="false">
      <c r="A2" s="63" t="s">
        <v>821</v>
      </c>
      <c r="B2" s="63"/>
      <c r="C2" s="63"/>
      <c r="D2" s="63"/>
      <c r="E2" s="63"/>
      <c r="F2" s="63"/>
      <c r="G2" s="63"/>
    </row>
    <row r="3" customFormat="false" ht="13.5" hidden="false" customHeight="true" outlineLevel="0" collapsed="false">
      <c r="A3" s="55" t="str">
        <f aca="false">"单位名称："&amp;"云南大学附属医院"</f>
        <v>单位名称：云南大学附属医院</v>
      </c>
      <c r="B3" s="55"/>
      <c r="C3" s="55"/>
      <c r="D3" s="55"/>
      <c r="E3" s="26"/>
      <c r="F3" s="26"/>
      <c r="G3" s="29" t="s">
        <v>142</v>
      </c>
    </row>
    <row r="4" customFormat="false" ht="21.75" hidden="false" customHeight="true" outlineLevel="0" collapsed="false">
      <c r="A4" s="49" t="s">
        <v>254</v>
      </c>
      <c r="B4" s="49" t="s">
        <v>253</v>
      </c>
      <c r="C4" s="49" t="s">
        <v>154</v>
      </c>
      <c r="D4" s="48" t="s">
        <v>822</v>
      </c>
      <c r="E4" s="6" t="s">
        <v>35</v>
      </c>
      <c r="F4" s="6"/>
      <c r="G4" s="6"/>
    </row>
    <row r="5" customFormat="false" ht="21.75" hidden="false" customHeight="true" outlineLevel="0" collapsed="false">
      <c r="A5" s="49"/>
      <c r="B5" s="49"/>
      <c r="C5" s="49"/>
      <c r="D5" s="48"/>
      <c r="E5" s="157" t="s">
        <v>823</v>
      </c>
      <c r="F5" s="158" t="s">
        <v>824</v>
      </c>
      <c r="G5" s="158" t="s">
        <v>825</v>
      </c>
    </row>
    <row r="6" customFormat="false" ht="40.5" hidden="false" customHeight="true" outlineLevel="0" collapsed="false">
      <c r="A6" s="49"/>
      <c r="B6" s="49"/>
      <c r="C6" s="49"/>
      <c r="D6" s="48"/>
      <c r="E6" s="157"/>
      <c r="F6" s="158" t="s">
        <v>34</v>
      </c>
      <c r="G6" s="158"/>
    </row>
    <row r="7" customFormat="false" ht="15" hidden="false" customHeight="true" outlineLevel="0" collapsed="false">
      <c r="A7" s="37" t="n">
        <v>1</v>
      </c>
      <c r="B7" s="37" t="n">
        <v>2</v>
      </c>
      <c r="C7" s="37" t="n">
        <v>3</v>
      </c>
      <c r="D7" s="37" t="n">
        <v>4</v>
      </c>
      <c r="E7" s="37" t="n">
        <v>5</v>
      </c>
      <c r="F7" s="37" t="n">
        <v>6</v>
      </c>
      <c r="G7" s="37" t="n">
        <v>7</v>
      </c>
    </row>
    <row r="8" customFormat="false" ht="29.25" hidden="false" customHeight="true" outlineLevel="0" collapsed="false">
      <c r="A8" s="155" t="s">
        <v>47</v>
      </c>
      <c r="B8" s="159"/>
      <c r="C8" s="159"/>
      <c r="D8" s="155"/>
      <c r="E8" s="21" t="n">
        <v>12330000</v>
      </c>
      <c r="F8" s="21" t="n">
        <v>17000000</v>
      </c>
      <c r="G8" s="21" t="n">
        <v>17000000</v>
      </c>
    </row>
    <row r="9" customFormat="false" ht="29.25" hidden="false" customHeight="true" outlineLevel="0" collapsed="false">
      <c r="A9" s="155"/>
      <c r="B9" s="156" t="s">
        <v>826</v>
      </c>
      <c r="C9" s="155" t="s">
        <v>306</v>
      </c>
      <c r="D9" s="155" t="s">
        <v>827</v>
      </c>
      <c r="E9" s="21" t="n">
        <v>12330000</v>
      </c>
      <c r="F9" s="21" t="n">
        <v>17000000</v>
      </c>
      <c r="G9" s="21" t="n">
        <v>17000000</v>
      </c>
    </row>
    <row r="10" customFormat="false" ht="18.75" hidden="false" customHeight="true" outlineLevel="0" collapsed="false">
      <c r="A10" s="160" t="s">
        <v>32</v>
      </c>
      <c r="B10" s="160"/>
      <c r="C10" s="160"/>
      <c r="D10" s="160"/>
      <c r="E10" s="21" t="n">
        <v>12330000</v>
      </c>
      <c r="F10" s="21" t="n">
        <v>17000000</v>
      </c>
      <c r="G10" s="21" t="n">
        <v>17000000</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21.12"/>
    <col collapsed="false" customWidth="true" hidden="false" outlineLevel="0" max="2" min="2" style="0" width="35.25"/>
    <col collapsed="false" customWidth="true" hidden="false" outlineLevel="0" max="19" min="3" style="0" width="16.13"/>
  </cols>
  <sheetData>
    <row r="1" customFormat="false" ht="12" hidden="false" customHeight="true" outlineLevel="0" collapsed="false">
      <c r="A1" s="21"/>
      <c r="J1" s="22"/>
      <c r="N1" s="23"/>
      <c r="O1" s="23"/>
      <c r="P1" s="23"/>
      <c r="Q1" s="23"/>
      <c r="R1" s="24" t="s">
        <v>27</v>
      </c>
      <c r="S1" s="24"/>
    </row>
    <row r="2" customFormat="false" ht="36" hidden="false" customHeight="true" outlineLevel="0" collapsed="false">
      <c r="A2" s="25" t="s">
        <v>28</v>
      </c>
      <c r="B2" s="25"/>
      <c r="C2" s="25"/>
      <c r="D2" s="25"/>
      <c r="E2" s="25"/>
      <c r="F2" s="25"/>
      <c r="G2" s="25"/>
      <c r="H2" s="25"/>
      <c r="I2" s="25"/>
      <c r="J2" s="25"/>
      <c r="K2" s="25"/>
      <c r="L2" s="25"/>
      <c r="M2" s="25"/>
      <c r="N2" s="25"/>
      <c r="O2" s="25"/>
      <c r="P2" s="25"/>
      <c r="Q2" s="25"/>
      <c r="R2" s="25"/>
      <c r="S2" s="25"/>
    </row>
    <row r="3" customFormat="false" ht="20.25" hidden="false" customHeight="true" outlineLevel="0" collapsed="false">
      <c r="A3" s="3" t="str">
        <f aca="false">"单位名称："&amp;"云南大学附属医院"</f>
        <v>单位名称：云南大学附属医院</v>
      </c>
      <c r="B3" s="3"/>
      <c r="C3" s="3"/>
      <c r="D3" s="3"/>
      <c r="E3" s="26"/>
      <c r="F3" s="26"/>
      <c r="G3" s="26"/>
      <c r="H3" s="26"/>
      <c r="I3" s="26"/>
      <c r="J3" s="27"/>
      <c r="K3" s="26"/>
      <c r="L3" s="26"/>
      <c r="M3" s="26"/>
      <c r="N3" s="28"/>
      <c r="O3" s="28"/>
      <c r="P3" s="28"/>
      <c r="Q3" s="28"/>
      <c r="R3" s="29" t="s">
        <v>29</v>
      </c>
      <c r="S3" s="29" t="s">
        <v>29</v>
      </c>
    </row>
    <row r="4" customFormat="false" ht="18.75" hidden="false" customHeight="true" outlineLevel="0" collapsed="false">
      <c r="A4" s="30" t="s">
        <v>30</v>
      </c>
      <c r="B4" s="31" t="s">
        <v>31</v>
      </c>
      <c r="C4" s="31" t="s">
        <v>32</v>
      </c>
      <c r="D4" s="31" t="s">
        <v>33</v>
      </c>
      <c r="E4" s="31"/>
      <c r="F4" s="31"/>
      <c r="G4" s="31"/>
      <c r="H4" s="31"/>
      <c r="I4" s="31"/>
      <c r="J4" s="31"/>
      <c r="K4" s="31"/>
      <c r="L4" s="31"/>
      <c r="M4" s="31"/>
      <c r="N4" s="31"/>
      <c r="O4" s="32" t="s">
        <v>20</v>
      </c>
      <c r="P4" s="32"/>
      <c r="Q4" s="32"/>
      <c r="R4" s="32"/>
      <c r="S4" s="32"/>
    </row>
    <row r="5" customFormat="false" ht="18" hidden="false" customHeight="true" outlineLevel="0" collapsed="false">
      <c r="A5" s="30"/>
      <c r="B5" s="31"/>
      <c r="C5" s="31"/>
      <c r="D5" s="33" t="s">
        <v>34</v>
      </c>
      <c r="E5" s="33" t="s">
        <v>35</v>
      </c>
      <c r="F5" s="33" t="s">
        <v>36</v>
      </c>
      <c r="G5" s="33" t="s">
        <v>37</v>
      </c>
      <c r="H5" s="33" t="s">
        <v>38</v>
      </c>
      <c r="I5" s="33" t="s">
        <v>39</v>
      </c>
      <c r="J5" s="33"/>
      <c r="K5" s="33" t="s">
        <v>40</v>
      </c>
      <c r="L5" s="33" t="s">
        <v>41</v>
      </c>
      <c r="M5" s="33" t="s">
        <v>42</v>
      </c>
      <c r="N5" s="33" t="s">
        <v>43</v>
      </c>
      <c r="O5" s="34" t="s">
        <v>34</v>
      </c>
      <c r="P5" s="34" t="s">
        <v>35</v>
      </c>
      <c r="Q5" s="34" t="s">
        <v>36</v>
      </c>
      <c r="R5" s="34" t="s">
        <v>37</v>
      </c>
      <c r="S5" s="34" t="s">
        <v>44</v>
      </c>
    </row>
    <row r="6" customFormat="false" ht="29.25" hidden="false" customHeight="true" outlineLevel="0" collapsed="false">
      <c r="A6" s="30"/>
      <c r="B6" s="31"/>
      <c r="C6" s="31"/>
      <c r="D6" s="31"/>
      <c r="E6" s="31"/>
      <c r="F6" s="31"/>
      <c r="G6" s="31"/>
      <c r="H6" s="31"/>
      <c r="I6" s="35" t="s">
        <v>34</v>
      </c>
      <c r="J6" s="35" t="s">
        <v>45</v>
      </c>
      <c r="K6" s="35" t="s">
        <v>40</v>
      </c>
      <c r="L6" s="35" t="s">
        <v>41</v>
      </c>
      <c r="M6" s="35" t="s">
        <v>42</v>
      </c>
      <c r="N6" s="35" t="s">
        <v>43</v>
      </c>
      <c r="O6" s="34"/>
      <c r="P6" s="34"/>
      <c r="Q6" s="34"/>
      <c r="R6" s="34"/>
      <c r="S6" s="34"/>
    </row>
    <row r="7" customFormat="false" ht="16.5" hidden="false" customHeight="true" outlineLevel="0" collapsed="false">
      <c r="A7" s="36" t="n">
        <v>1</v>
      </c>
      <c r="B7" s="37" t="n">
        <v>2</v>
      </c>
      <c r="C7" s="37" t="n">
        <v>3</v>
      </c>
      <c r="D7" s="37" t="n">
        <v>4</v>
      </c>
      <c r="E7" s="36" t="n">
        <v>5</v>
      </c>
      <c r="F7" s="37" t="n">
        <v>6</v>
      </c>
      <c r="G7" s="37" t="n">
        <v>7</v>
      </c>
      <c r="H7" s="36" t="n">
        <v>8</v>
      </c>
      <c r="I7" s="37" t="n">
        <v>9</v>
      </c>
      <c r="J7" s="38" t="n">
        <v>10</v>
      </c>
      <c r="K7" s="38" t="n">
        <v>11</v>
      </c>
      <c r="L7" s="39" t="n">
        <v>12</v>
      </c>
      <c r="M7" s="38" t="n">
        <v>13</v>
      </c>
      <c r="N7" s="38" t="n">
        <v>14</v>
      </c>
      <c r="O7" s="38" t="n">
        <v>15</v>
      </c>
      <c r="P7" s="38" t="n">
        <v>16</v>
      </c>
      <c r="Q7" s="38" t="n">
        <v>17</v>
      </c>
      <c r="R7" s="38" t="n">
        <v>18</v>
      </c>
      <c r="S7" s="38" t="n">
        <v>19</v>
      </c>
    </row>
    <row r="8" customFormat="false" ht="30.75" hidden="false" customHeight="true" outlineLevel="0" collapsed="false">
      <c r="A8" s="40" t="s">
        <v>46</v>
      </c>
      <c r="B8" s="41" t="s">
        <v>47</v>
      </c>
      <c r="C8" s="21" t="n">
        <v>2168824368.84</v>
      </c>
      <c r="D8" s="8" t="n">
        <v>2064637230.21</v>
      </c>
      <c r="E8" s="10" t="n">
        <v>100787130.21</v>
      </c>
      <c r="F8" s="10"/>
      <c r="G8" s="10"/>
      <c r="H8" s="10"/>
      <c r="I8" s="10" t="n">
        <v>1963850100</v>
      </c>
      <c r="J8" s="10" t="n">
        <v>1917850100</v>
      </c>
      <c r="K8" s="10"/>
      <c r="L8" s="10"/>
      <c r="M8" s="10"/>
      <c r="N8" s="10" t="n">
        <v>46000000</v>
      </c>
      <c r="O8" s="10" t="n">
        <v>104187138.63</v>
      </c>
      <c r="P8" s="10" t="n">
        <v>43841501.68</v>
      </c>
      <c r="Q8" s="10"/>
      <c r="R8" s="10"/>
      <c r="S8" s="10" t="n">
        <v>60345636.95</v>
      </c>
    </row>
    <row r="9" customFormat="false" ht="16.5" hidden="false" customHeight="true" outlineLevel="0" collapsed="false">
      <c r="A9" s="42" t="s">
        <v>32</v>
      </c>
      <c r="B9" s="43"/>
      <c r="C9" s="8" t="n">
        <v>2168824368.84</v>
      </c>
      <c r="D9" s="8" t="n">
        <v>2064637230.21</v>
      </c>
      <c r="E9" s="10" t="n">
        <v>100787130.21</v>
      </c>
      <c r="F9" s="10"/>
      <c r="G9" s="10"/>
      <c r="H9" s="10"/>
      <c r="I9" s="10" t="n">
        <v>1963850100</v>
      </c>
      <c r="J9" s="10" t="n">
        <v>1917850100</v>
      </c>
      <c r="K9" s="10"/>
      <c r="L9" s="10"/>
      <c r="M9" s="10"/>
      <c r="N9" s="10" t="n">
        <v>46000000</v>
      </c>
      <c r="O9" s="10" t="n">
        <v>104187138.63</v>
      </c>
      <c r="P9" s="10" t="n">
        <v>43841501.68</v>
      </c>
      <c r="Q9" s="10"/>
      <c r="R9" s="10"/>
      <c r="S9" s="10" t="n">
        <v>60345636.95</v>
      </c>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4.25"/>
    <col collapsed="false" customWidth="true" hidden="false" outlineLevel="0" max="2" min="2" style="0" width="32.63"/>
    <col collapsed="false" customWidth="true" hidden="false" outlineLevel="0" max="6" min="3" style="0" width="18.88"/>
    <col collapsed="false" customWidth="true" hidden="false" outlineLevel="0" max="7" min="7" style="0" width="21.26"/>
    <col collapsed="false" customWidth="true" hidden="false" outlineLevel="0" max="9" min="8" style="0" width="18.88"/>
    <col collapsed="false" customWidth="true" hidden="false" outlineLevel="0" max="10" min="10" style="0" width="17.87"/>
    <col collapsed="false" customWidth="true" hidden="false" outlineLevel="0" max="15" min="11" style="0" width="18.88"/>
  </cols>
  <sheetData>
    <row r="1" customFormat="false" ht="15.75" hidden="false" customHeight="true" outlineLevel="0" collapsed="false">
      <c r="D1" s="23"/>
      <c r="H1" s="23"/>
      <c r="O1" s="44" t="s">
        <v>48</v>
      </c>
    </row>
    <row r="2" customFormat="false" ht="28.5" hidden="false" customHeight="true" outlineLevel="0" collapsed="false">
      <c r="A2" s="45" t="s">
        <v>49</v>
      </c>
      <c r="B2" s="45"/>
      <c r="C2" s="45"/>
      <c r="D2" s="45"/>
      <c r="E2" s="45"/>
      <c r="F2" s="45"/>
      <c r="G2" s="45"/>
      <c r="H2" s="45"/>
      <c r="I2" s="45"/>
      <c r="J2" s="45"/>
      <c r="K2" s="45"/>
      <c r="L2" s="45"/>
      <c r="M2" s="45"/>
      <c r="N2" s="45"/>
      <c r="O2" s="45"/>
    </row>
    <row r="3" customFormat="false" ht="15" hidden="false" customHeight="true" outlineLevel="0" collapsed="false">
      <c r="A3" s="46" t="str">
        <f aca="false">"单位名称："&amp;"云南大学附属医院"</f>
        <v>单位名称：云南大学附属医院</v>
      </c>
      <c r="B3" s="46"/>
      <c r="C3" s="46"/>
      <c r="D3" s="46"/>
      <c r="E3" s="46"/>
      <c r="F3" s="46"/>
      <c r="G3" s="46"/>
      <c r="H3" s="46"/>
      <c r="I3" s="46"/>
      <c r="J3" s="46"/>
      <c r="K3" s="46"/>
      <c r="L3" s="46"/>
      <c r="M3" s="26"/>
      <c r="N3" s="26"/>
      <c r="O3" s="47" t="s">
        <v>29</v>
      </c>
    </row>
    <row r="4" customFormat="false" ht="18.75" hidden="false" customHeight="true" outlineLevel="0" collapsed="false">
      <c r="A4" s="48" t="s">
        <v>50</v>
      </c>
      <c r="B4" s="48" t="s">
        <v>51</v>
      </c>
      <c r="C4" s="6" t="s">
        <v>32</v>
      </c>
      <c r="D4" s="6" t="s">
        <v>35</v>
      </c>
      <c r="E4" s="6"/>
      <c r="F4" s="6"/>
      <c r="G4" s="34" t="s">
        <v>36</v>
      </c>
      <c r="H4" s="48" t="s">
        <v>37</v>
      </c>
      <c r="I4" s="48" t="s">
        <v>52</v>
      </c>
      <c r="J4" s="6" t="s">
        <v>53</v>
      </c>
      <c r="K4" s="6" t="s">
        <v>54</v>
      </c>
      <c r="L4" s="6" t="s">
        <v>55</v>
      </c>
      <c r="M4" s="6" t="s">
        <v>56</v>
      </c>
      <c r="N4" s="6" t="s">
        <v>57</v>
      </c>
      <c r="O4" s="6" t="s">
        <v>58</v>
      </c>
    </row>
    <row r="5" customFormat="false" ht="30" hidden="false" customHeight="true" outlineLevel="0" collapsed="false">
      <c r="A5" s="48"/>
      <c r="B5" s="48"/>
      <c r="C5" s="48"/>
      <c r="D5" s="6" t="s">
        <v>34</v>
      </c>
      <c r="E5" s="6" t="s">
        <v>59</v>
      </c>
      <c r="F5" s="6" t="s">
        <v>60</v>
      </c>
      <c r="G5" s="34"/>
      <c r="H5" s="34"/>
      <c r="I5" s="34"/>
      <c r="J5" s="6" t="s">
        <v>34</v>
      </c>
      <c r="K5" s="49" t="s">
        <v>54</v>
      </c>
      <c r="L5" s="49" t="s">
        <v>55</v>
      </c>
      <c r="M5" s="49" t="s">
        <v>56</v>
      </c>
      <c r="N5" s="49" t="s">
        <v>57</v>
      </c>
      <c r="O5" s="49" t="s">
        <v>58</v>
      </c>
    </row>
    <row r="6" customFormat="false" ht="16.5" hidden="false" customHeight="true" outlineLevel="0" collapsed="false">
      <c r="A6" s="6" t="n">
        <v>1</v>
      </c>
      <c r="B6" s="6" t="n">
        <v>2</v>
      </c>
      <c r="C6" s="6" t="n">
        <v>3</v>
      </c>
      <c r="D6" s="6" t="n">
        <v>4</v>
      </c>
      <c r="E6" s="6" t="n">
        <v>5</v>
      </c>
      <c r="F6" s="6" t="n">
        <v>6</v>
      </c>
      <c r="G6" s="6" t="n">
        <v>7</v>
      </c>
      <c r="H6" s="50" t="n">
        <v>8</v>
      </c>
      <c r="I6" s="50" t="n">
        <v>9</v>
      </c>
      <c r="J6" s="50" t="n">
        <v>10</v>
      </c>
      <c r="K6" s="50" t="n">
        <v>11</v>
      </c>
      <c r="L6" s="50" t="n">
        <v>12</v>
      </c>
      <c r="M6" s="50" t="n">
        <v>13</v>
      </c>
      <c r="N6" s="50" t="n">
        <v>14</v>
      </c>
      <c r="O6" s="6" t="n">
        <v>15</v>
      </c>
    </row>
    <row r="7" customFormat="false" ht="20.25" hidden="false" customHeight="true" outlineLevel="0" collapsed="false">
      <c r="A7" s="40" t="s">
        <v>61</v>
      </c>
      <c r="B7" s="41" t="s">
        <v>62</v>
      </c>
      <c r="C7" s="8" t="n">
        <v>2238164.87</v>
      </c>
      <c r="D7" s="8" t="n">
        <v>2238164.87</v>
      </c>
      <c r="E7" s="8"/>
      <c r="F7" s="8" t="n">
        <v>2238164.87</v>
      </c>
      <c r="G7" s="10"/>
      <c r="H7" s="8"/>
      <c r="I7" s="8"/>
      <c r="J7" s="8"/>
      <c r="K7" s="8"/>
      <c r="L7" s="8"/>
      <c r="M7" s="10"/>
      <c r="N7" s="8"/>
      <c r="O7" s="8"/>
    </row>
    <row r="8" customFormat="false" ht="20.25" hidden="false" customHeight="true" outlineLevel="0" collapsed="false">
      <c r="A8" s="51" t="s">
        <v>63</v>
      </c>
      <c r="B8" s="52" t="s">
        <v>64</v>
      </c>
      <c r="C8" s="8" t="n">
        <v>737482.87</v>
      </c>
      <c r="D8" s="8" t="n">
        <v>737482.87</v>
      </c>
      <c r="E8" s="8"/>
      <c r="F8" s="8" t="n">
        <v>737482.87</v>
      </c>
      <c r="G8" s="10"/>
      <c r="H8" s="8"/>
      <c r="I8" s="8"/>
      <c r="J8" s="8"/>
      <c r="K8" s="8"/>
      <c r="L8" s="8"/>
      <c r="M8" s="10"/>
      <c r="N8" s="8"/>
      <c r="O8" s="8"/>
    </row>
    <row r="9" customFormat="false" ht="20.25" hidden="false" customHeight="true" outlineLevel="0" collapsed="false">
      <c r="A9" s="53" t="s">
        <v>65</v>
      </c>
      <c r="B9" s="54" t="s">
        <v>66</v>
      </c>
      <c r="C9" s="8" t="n">
        <v>280816.5</v>
      </c>
      <c r="D9" s="8" t="n">
        <v>280816.5</v>
      </c>
      <c r="E9" s="8"/>
      <c r="F9" s="8" t="n">
        <v>280816.5</v>
      </c>
      <c r="G9" s="10"/>
      <c r="H9" s="8"/>
      <c r="I9" s="8"/>
      <c r="J9" s="8"/>
      <c r="K9" s="8"/>
      <c r="L9" s="8"/>
      <c r="M9" s="10"/>
      <c r="N9" s="8"/>
      <c r="O9" s="8"/>
    </row>
    <row r="10" customFormat="false" ht="20.25" hidden="false" customHeight="true" outlineLevel="0" collapsed="false">
      <c r="A10" s="53" t="s">
        <v>67</v>
      </c>
      <c r="B10" s="54" t="s">
        <v>68</v>
      </c>
      <c r="C10" s="8" t="n">
        <v>456666.37</v>
      </c>
      <c r="D10" s="8" t="n">
        <v>456666.37</v>
      </c>
      <c r="E10" s="8"/>
      <c r="F10" s="8" t="n">
        <v>456666.37</v>
      </c>
      <c r="G10" s="10"/>
      <c r="H10" s="8"/>
      <c r="I10" s="8"/>
      <c r="J10" s="8"/>
      <c r="K10" s="8"/>
      <c r="L10" s="8"/>
      <c r="M10" s="10"/>
      <c r="N10" s="8"/>
      <c r="O10" s="8"/>
    </row>
    <row r="11" customFormat="false" ht="20.25" hidden="false" customHeight="true" outlineLevel="0" collapsed="false">
      <c r="A11" s="51" t="s">
        <v>69</v>
      </c>
      <c r="B11" s="52" t="s">
        <v>70</v>
      </c>
      <c r="C11" s="8" t="n">
        <v>1500682</v>
      </c>
      <c r="D11" s="8" t="n">
        <v>1500682</v>
      </c>
      <c r="E11" s="8"/>
      <c r="F11" s="8" t="n">
        <v>1500682</v>
      </c>
      <c r="G11" s="10"/>
      <c r="H11" s="8"/>
      <c r="I11" s="8"/>
      <c r="J11" s="8"/>
      <c r="K11" s="8"/>
      <c r="L11" s="8"/>
      <c r="M11" s="10"/>
      <c r="N11" s="8"/>
      <c r="O11" s="8"/>
    </row>
    <row r="12" customFormat="false" ht="20.25" hidden="false" customHeight="true" outlineLevel="0" collapsed="false">
      <c r="A12" s="53" t="s">
        <v>71</v>
      </c>
      <c r="B12" s="54" t="s">
        <v>72</v>
      </c>
      <c r="C12" s="8" t="n">
        <v>1500682</v>
      </c>
      <c r="D12" s="8" t="n">
        <v>1500682</v>
      </c>
      <c r="E12" s="8"/>
      <c r="F12" s="8" t="n">
        <v>1500682</v>
      </c>
      <c r="G12" s="10"/>
      <c r="H12" s="8"/>
      <c r="I12" s="8"/>
      <c r="J12" s="8"/>
      <c r="K12" s="8"/>
      <c r="L12" s="8"/>
      <c r="M12" s="10"/>
      <c r="N12" s="8"/>
      <c r="O12" s="8"/>
    </row>
    <row r="13" customFormat="false" ht="20.25" hidden="false" customHeight="true" outlineLevel="0" collapsed="false">
      <c r="A13" s="40" t="s">
        <v>73</v>
      </c>
      <c r="B13" s="41" t="s">
        <v>74</v>
      </c>
      <c r="C13" s="8" t="n">
        <v>41499710</v>
      </c>
      <c r="D13" s="8" t="n">
        <v>706854.66</v>
      </c>
      <c r="E13" s="8" t="n">
        <v>478074.66</v>
      </c>
      <c r="F13" s="8" t="n">
        <v>228780</v>
      </c>
      <c r="G13" s="10"/>
      <c r="H13" s="8"/>
      <c r="I13" s="8"/>
      <c r="J13" s="8" t="n">
        <v>40792855.34</v>
      </c>
      <c r="K13" s="8" t="n">
        <v>40792855.34</v>
      </c>
      <c r="L13" s="8"/>
      <c r="M13" s="10"/>
      <c r="N13" s="8"/>
      <c r="O13" s="8"/>
    </row>
    <row r="14" customFormat="false" ht="20.25" hidden="false" customHeight="true" outlineLevel="0" collapsed="false">
      <c r="A14" s="51" t="s">
        <v>75</v>
      </c>
      <c r="B14" s="52" t="s">
        <v>76</v>
      </c>
      <c r="C14" s="8" t="n">
        <v>228780</v>
      </c>
      <c r="D14" s="8" t="n">
        <v>228780</v>
      </c>
      <c r="E14" s="8"/>
      <c r="F14" s="8" t="n">
        <v>228780</v>
      </c>
      <c r="G14" s="10"/>
      <c r="H14" s="8"/>
      <c r="I14" s="8"/>
      <c r="J14" s="8"/>
      <c r="K14" s="8"/>
      <c r="L14" s="8"/>
      <c r="M14" s="10"/>
      <c r="N14" s="8"/>
      <c r="O14" s="8"/>
    </row>
    <row r="15" customFormat="false" ht="20.25" hidden="false" customHeight="true" outlineLevel="0" collapsed="false">
      <c r="A15" s="53" t="s">
        <v>77</v>
      </c>
      <c r="B15" s="54" t="s">
        <v>78</v>
      </c>
      <c r="C15" s="8" t="n">
        <v>228780</v>
      </c>
      <c r="D15" s="8" t="n">
        <v>228780</v>
      </c>
      <c r="E15" s="8"/>
      <c r="F15" s="8" t="n">
        <v>228780</v>
      </c>
      <c r="G15" s="10"/>
      <c r="H15" s="8"/>
      <c r="I15" s="8"/>
      <c r="J15" s="8"/>
      <c r="K15" s="8"/>
      <c r="L15" s="8"/>
      <c r="M15" s="10"/>
      <c r="N15" s="8"/>
      <c r="O15" s="8"/>
    </row>
    <row r="16" customFormat="false" ht="20.25" hidden="false" customHeight="true" outlineLevel="0" collapsed="false">
      <c r="A16" s="51" t="s">
        <v>79</v>
      </c>
      <c r="B16" s="52" t="s">
        <v>80</v>
      </c>
      <c r="C16" s="8" t="n">
        <v>40350930</v>
      </c>
      <c r="D16" s="8" t="n">
        <v>330930</v>
      </c>
      <c r="E16" s="8" t="n">
        <v>330930</v>
      </c>
      <c r="F16" s="8"/>
      <c r="G16" s="10"/>
      <c r="H16" s="8"/>
      <c r="I16" s="8"/>
      <c r="J16" s="8" t="n">
        <v>40020000</v>
      </c>
      <c r="K16" s="8" t="n">
        <v>40020000</v>
      </c>
      <c r="L16" s="8"/>
      <c r="M16" s="10"/>
      <c r="N16" s="8"/>
      <c r="O16" s="8"/>
    </row>
    <row r="17" customFormat="false" ht="20.25" hidden="false" customHeight="true" outlineLevel="0" collapsed="false">
      <c r="A17" s="53" t="s">
        <v>81</v>
      </c>
      <c r="B17" s="54" t="s">
        <v>82</v>
      </c>
      <c r="C17" s="8" t="n">
        <v>330930</v>
      </c>
      <c r="D17" s="8" t="n">
        <v>330930</v>
      </c>
      <c r="E17" s="8" t="n">
        <v>330930</v>
      </c>
      <c r="F17" s="8"/>
      <c r="G17" s="10"/>
      <c r="H17" s="8"/>
      <c r="I17" s="8"/>
      <c r="J17" s="8"/>
      <c r="K17" s="8"/>
      <c r="L17" s="8"/>
      <c r="M17" s="10"/>
      <c r="N17" s="8"/>
      <c r="O17" s="8"/>
    </row>
    <row r="18" customFormat="false" ht="20.25" hidden="false" customHeight="true" outlineLevel="0" collapsed="false">
      <c r="A18" s="53" t="s">
        <v>83</v>
      </c>
      <c r="B18" s="54" t="s">
        <v>84</v>
      </c>
      <c r="C18" s="8" t="n">
        <v>26680000</v>
      </c>
      <c r="D18" s="8"/>
      <c r="E18" s="8"/>
      <c r="F18" s="8"/>
      <c r="G18" s="10"/>
      <c r="H18" s="8"/>
      <c r="I18" s="8"/>
      <c r="J18" s="8" t="n">
        <v>26680000</v>
      </c>
      <c r="K18" s="8" t="n">
        <v>26680000</v>
      </c>
      <c r="L18" s="8"/>
      <c r="M18" s="10"/>
      <c r="N18" s="8"/>
      <c r="O18" s="8"/>
    </row>
    <row r="19" customFormat="false" ht="20.25" hidden="false" customHeight="true" outlineLevel="0" collapsed="false">
      <c r="A19" s="53" t="s">
        <v>85</v>
      </c>
      <c r="B19" s="54" t="s">
        <v>86</v>
      </c>
      <c r="C19" s="8" t="n">
        <v>13340000</v>
      </c>
      <c r="D19" s="8"/>
      <c r="E19" s="8"/>
      <c r="F19" s="8"/>
      <c r="G19" s="10"/>
      <c r="H19" s="8"/>
      <c r="I19" s="8"/>
      <c r="J19" s="8" t="n">
        <v>13340000</v>
      </c>
      <c r="K19" s="8" t="n">
        <v>13340000</v>
      </c>
      <c r="L19" s="8"/>
      <c r="M19" s="10"/>
      <c r="N19" s="8"/>
      <c r="O19" s="8"/>
    </row>
    <row r="20" customFormat="false" ht="20.25" hidden="false" customHeight="true" outlineLevel="0" collapsed="false">
      <c r="A20" s="51" t="s">
        <v>87</v>
      </c>
      <c r="B20" s="52" t="s">
        <v>88</v>
      </c>
      <c r="C20" s="8" t="n">
        <v>920000</v>
      </c>
      <c r="D20" s="8" t="n">
        <v>147144.66</v>
      </c>
      <c r="E20" s="8" t="n">
        <v>147144.66</v>
      </c>
      <c r="F20" s="8"/>
      <c r="G20" s="10"/>
      <c r="H20" s="8"/>
      <c r="I20" s="8"/>
      <c r="J20" s="8" t="n">
        <v>772855.34</v>
      </c>
      <c r="K20" s="8" t="n">
        <v>772855.34</v>
      </c>
      <c r="L20" s="8"/>
      <c r="M20" s="10"/>
      <c r="N20" s="8"/>
      <c r="O20" s="8"/>
    </row>
    <row r="21" customFormat="false" ht="20.25" hidden="false" customHeight="true" outlineLevel="0" collapsed="false">
      <c r="A21" s="53" t="s">
        <v>89</v>
      </c>
      <c r="B21" s="54" t="s">
        <v>88</v>
      </c>
      <c r="C21" s="8" t="n">
        <v>920000</v>
      </c>
      <c r="D21" s="8" t="n">
        <v>147144.66</v>
      </c>
      <c r="E21" s="8" t="n">
        <v>147144.66</v>
      </c>
      <c r="F21" s="8"/>
      <c r="G21" s="10"/>
      <c r="H21" s="8"/>
      <c r="I21" s="8"/>
      <c r="J21" s="8" t="n">
        <v>772855.34</v>
      </c>
      <c r="K21" s="8" t="n">
        <v>772855.34</v>
      </c>
      <c r="L21" s="8"/>
      <c r="M21" s="10"/>
      <c r="N21" s="8"/>
      <c r="O21" s="8"/>
    </row>
    <row r="22" customFormat="false" ht="20.25" hidden="false" customHeight="true" outlineLevel="0" collapsed="false">
      <c r="A22" s="40" t="s">
        <v>90</v>
      </c>
      <c r="B22" s="41" t="s">
        <v>91</v>
      </c>
      <c r="C22" s="8" t="n">
        <v>1939383726.81</v>
      </c>
      <c r="D22" s="8" t="n">
        <v>141683612.36</v>
      </c>
      <c r="E22" s="8" t="n">
        <v>87979055.55</v>
      </c>
      <c r="F22" s="8" t="n">
        <v>53704556.81</v>
      </c>
      <c r="G22" s="10"/>
      <c r="H22" s="8"/>
      <c r="I22" s="8"/>
      <c r="J22" s="8" t="n">
        <v>1797700114.45</v>
      </c>
      <c r="K22" s="8" t="n">
        <v>1751700114.45</v>
      </c>
      <c r="L22" s="8"/>
      <c r="M22" s="10"/>
      <c r="N22" s="8"/>
      <c r="O22" s="8" t="n">
        <v>46000000</v>
      </c>
    </row>
    <row r="23" customFormat="false" ht="20.25" hidden="false" customHeight="true" outlineLevel="0" collapsed="false">
      <c r="A23" s="51" t="s">
        <v>92</v>
      </c>
      <c r="B23" s="52" t="s">
        <v>93</v>
      </c>
      <c r="C23" s="8" t="n">
        <v>1891552927.36</v>
      </c>
      <c r="D23" s="8" t="n">
        <v>118033708.36</v>
      </c>
      <c r="E23" s="8" t="n">
        <v>73597951</v>
      </c>
      <c r="F23" s="8" t="n">
        <v>44435757.36</v>
      </c>
      <c r="G23" s="10"/>
      <c r="H23" s="8"/>
      <c r="I23" s="8"/>
      <c r="J23" s="8" t="n">
        <v>1773519219</v>
      </c>
      <c r="K23" s="8" t="n">
        <v>1727519219</v>
      </c>
      <c r="L23" s="8"/>
      <c r="M23" s="10"/>
      <c r="N23" s="8"/>
      <c r="O23" s="8" t="n">
        <v>46000000</v>
      </c>
    </row>
    <row r="24" customFormat="false" ht="20.25" hidden="false" customHeight="true" outlineLevel="0" collapsed="false">
      <c r="A24" s="53" t="s">
        <v>94</v>
      </c>
      <c r="B24" s="54" t="s">
        <v>95</v>
      </c>
      <c r="C24" s="8" t="n">
        <v>1891552927.36</v>
      </c>
      <c r="D24" s="8" t="n">
        <v>118033708.36</v>
      </c>
      <c r="E24" s="8" t="n">
        <v>73597951</v>
      </c>
      <c r="F24" s="8" t="n">
        <v>44435757.36</v>
      </c>
      <c r="G24" s="10"/>
      <c r="H24" s="8"/>
      <c r="I24" s="8"/>
      <c r="J24" s="8" t="n">
        <v>1773519219</v>
      </c>
      <c r="K24" s="8" t="n">
        <v>1727519219</v>
      </c>
      <c r="L24" s="8"/>
      <c r="M24" s="10"/>
      <c r="N24" s="8"/>
      <c r="O24" s="8" t="n">
        <v>46000000</v>
      </c>
    </row>
    <row r="25" customFormat="false" ht="20.25" hidden="false" customHeight="true" outlineLevel="0" collapsed="false">
      <c r="A25" s="51" t="s">
        <v>96</v>
      </c>
      <c r="B25" s="52" t="s">
        <v>97</v>
      </c>
      <c r="C25" s="8" t="n">
        <v>568740</v>
      </c>
      <c r="D25" s="8" t="n">
        <v>568740</v>
      </c>
      <c r="E25" s="8"/>
      <c r="F25" s="8" t="n">
        <v>568740</v>
      </c>
      <c r="G25" s="10"/>
      <c r="H25" s="8"/>
      <c r="I25" s="8"/>
      <c r="J25" s="8"/>
      <c r="K25" s="8"/>
      <c r="L25" s="8"/>
      <c r="M25" s="10"/>
      <c r="N25" s="8"/>
      <c r="O25" s="8"/>
    </row>
    <row r="26" customFormat="false" ht="20.25" hidden="false" customHeight="true" outlineLevel="0" collapsed="false">
      <c r="A26" s="53" t="s">
        <v>98</v>
      </c>
      <c r="B26" s="54" t="s">
        <v>99</v>
      </c>
      <c r="C26" s="8" t="n">
        <v>568740</v>
      </c>
      <c r="D26" s="8" t="n">
        <v>568740</v>
      </c>
      <c r="E26" s="8"/>
      <c r="F26" s="8" t="n">
        <v>568740</v>
      </c>
      <c r="G26" s="10"/>
      <c r="H26" s="8"/>
      <c r="I26" s="8"/>
      <c r="J26" s="8"/>
      <c r="K26" s="8"/>
      <c r="L26" s="8"/>
      <c r="M26" s="10"/>
      <c r="N26" s="8"/>
      <c r="O26" s="8"/>
    </row>
    <row r="27" customFormat="false" ht="20.25" hidden="false" customHeight="true" outlineLevel="0" collapsed="false">
      <c r="A27" s="51" t="s">
        <v>100</v>
      </c>
      <c r="B27" s="52" t="s">
        <v>101</v>
      </c>
      <c r="C27" s="8" t="n">
        <v>38562000</v>
      </c>
      <c r="D27" s="8" t="n">
        <v>14381104.55</v>
      </c>
      <c r="E27" s="8" t="n">
        <v>14381104.55</v>
      </c>
      <c r="F27" s="8"/>
      <c r="G27" s="10"/>
      <c r="H27" s="8"/>
      <c r="I27" s="8"/>
      <c r="J27" s="8" t="n">
        <v>24180895.45</v>
      </c>
      <c r="K27" s="8" t="n">
        <v>24180895.45</v>
      </c>
      <c r="L27" s="8"/>
      <c r="M27" s="10"/>
      <c r="N27" s="8"/>
      <c r="O27" s="8"/>
    </row>
    <row r="28" customFormat="false" ht="20.25" hidden="false" customHeight="true" outlineLevel="0" collapsed="false">
      <c r="A28" s="53" t="s">
        <v>102</v>
      </c>
      <c r="B28" s="54" t="s">
        <v>103</v>
      </c>
      <c r="C28" s="8" t="n">
        <v>25441373.33</v>
      </c>
      <c r="D28" s="8" t="n">
        <v>8507811.75</v>
      </c>
      <c r="E28" s="8" t="n">
        <v>8507811.75</v>
      </c>
      <c r="F28" s="8"/>
      <c r="G28" s="10"/>
      <c r="H28" s="8"/>
      <c r="I28" s="8"/>
      <c r="J28" s="8" t="n">
        <v>16933561.58</v>
      </c>
      <c r="K28" s="8" t="n">
        <v>16933561.58</v>
      </c>
      <c r="L28" s="8"/>
      <c r="M28" s="10"/>
      <c r="N28" s="8"/>
      <c r="O28" s="8"/>
    </row>
    <row r="29" customFormat="false" ht="20.25" hidden="false" customHeight="true" outlineLevel="0" collapsed="false">
      <c r="A29" s="53" t="s">
        <v>104</v>
      </c>
      <c r="B29" s="54" t="s">
        <v>105</v>
      </c>
      <c r="C29" s="8" t="n">
        <v>12439686.67</v>
      </c>
      <c r="D29" s="8" t="n">
        <v>5192352.8</v>
      </c>
      <c r="E29" s="8" t="n">
        <v>5192352.8</v>
      </c>
      <c r="F29" s="8"/>
      <c r="G29" s="10"/>
      <c r="H29" s="8"/>
      <c r="I29" s="8"/>
      <c r="J29" s="8" t="n">
        <v>7247333.87</v>
      </c>
      <c r="K29" s="8" t="n">
        <v>7247333.87</v>
      </c>
      <c r="L29" s="8"/>
      <c r="M29" s="10"/>
      <c r="N29" s="8"/>
      <c r="O29" s="8"/>
    </row>
    <row r="30" customFormat="false" ht="20.25" hidden="false" customHeight="true" outlineLevel="0" collapsed="false">
      <c r="A30" s="53" t="s">
        <v>106</v>
      </c>
      <c r="B30" s="54" t="s">
        <v>107</v>
      </c>
      <c r="C30" s="8" t="n">
        <v>680940</v>
      </c>
      <c r="D30" s="8" t="n">
        <v>680940</v>
      </c>
      <c r="E30" s="8" t="n">
        <v>680940</v>
      </c>
      <c r="F30" s="8"/>
      <c r="G30" s="10"/>
      <c r="H30" s="8"/>
      <c r="I30" s="8"/>
      <c r="J30" s="8"/>
      <c r="K30" s="8"/>
      <c r="L30" s="8"/>
      <c r="M30" s="10"/>
      <c r="N30" s="8"/>
      <c r="O30" s="8"/>
    </row>
    <row r="31" customFormat="false" ht="20.25" hidden="false" customHeight="true" outlineLevel="0" collapsed="false">
      <c r="A31" s="51" t="s">
        <v>108</v>
      </c>
      <c r="B31" s="52" t="s">
        <v>109</v>
      </c>
      <c r="C31" s="8" t="n">
        <v>8700059.45</v>
      </c>
      <c r="D31" s="8" t="n">
        <v>8700059.45</v>
      </c>
      <c r="E31" s="8"/>
      <c r="F31" s="8" t="n">
        <v>8700059.45</v>
      </c>
      <c r="G31" s="10"/>
      <c r="H31" s="8"/>
      <c r="I31" s="8"/>
      <c r="J31" s="8"/>
      <c r="K31" s="8"/>
      <c r="L31" s="8"/>
      <c r="M31" s="10"/>
      <c r="N31" s="8"/>
      <c r="O31" s="8"/>
    </row>
    <row r="32" customFormat="false" ht="20.25" hidden="false" customHeight="true" outlineLevel="0" collapsed="false">
      <c r="A32" s="53" t="s">
        <v>110</v>
      </c>
      <c r="B32" s="54" t="s">
        <v>109</v>
      </c>
      <c r="C32" s="8" t="n">
        <v>8700059.45</v>
      </c>
      <c r="D32" s="8" t="n">
        <v>8700059.45</v>
      </c>
      <c r="E32" s="8"/>
      <c r="F32" s="8" t="n">
        <v>8700059.45</v>
      </c>
      <c r="G32" s="10"/>
      <c r="H32" s="8"/>
      <c r="I32" s="8"/>
      <c r="J32" s="8"/>
      <c r="K32" s="8"/>
      <c r="L32" s="8"/>
      <c r="M32" s="10"/>
      <c r="N32" s="8"/>
      <c r="O32" s="8"/>
    </row>
    <row r="33" customFormat="false" ht="20.25" hidden="false" customHeight="true" outlineLevel="0" collapsed="false">
      <c r="A33" s="40" t="s">
        <v>111</v>
      </c>
      <c r="B33" s="41" t="s">
        <v>112</v>
      </c>
      <c r="C33" s="8" t="n">
        <v>36900000</v>
      </c>
      <c r="D33" s="8"/>
      <c r="E33" s="8"/>
      <c r="F33" s="8"/>
      <c r="G33" s="10"/>
      <c r="H33" s="8"/>
      <c r="I33" s="8"/>
      <c r="J33" s="8" t="n">
        <v>36900000</v>
      </c>
      <c r="K33" s="8" t="n">
        <v>36900000</v>
      </c>
      <c r="L33" s="8"/>
      <c r="M33" s="10"/>
      <c r="N33" s="8"/>
      <c r="O33" s="8"/>
    </row>
    <row r="34" customFormat="false" ht="20.25" hidden="false" customHeight="true" outlineLevel="0" collapsed="false">
      <c r="A34" s="51" t="s">
        <v>113</v>
      </c>
      <c r="B34" s="52" t="s">
        <v>114</v>
      </c>
      <c r="C34" s="8" t="n">
        <v>36900000</v>
      </c>
      <c r="D34" s="8"/>
      <c r="E34" s="8"/>
      <c r="F34" s="8"/>
      <c r="G34" s="10"/>
      <c r="H34" s="8"/>
      <c r="I34" s="8"/>
      <c r="J34" s="8" t="n">
        <v>36900000</v>
      </c>
      <c r="K34" s="8" t="n">
        <v>36900000</v>
      </c>
      <c r="L34" s="8"/>
      <c r="M34" s="10"/>
      <c r="N34" s="8"/>
      <c r="O34" s="8"/>
    </row>
    <row r="35" customFormat="false" ht="20.25" hidden="false" customHeight="true" outlineLevel="0" collapsed="false">
      <c r="A35" s="53" t="s">
        <v>115</v>
      </c>
      <c r="B35" s="54" t="s">
        <v>116</v>
      </c>
      <c r="C35" s="8" t="n">
        <v>36900000</v>
      </c>
      <c r="D35" s="8"/>
      <c r="E35" s="8"/>
      <c r="F35" s="8"/>
      <c r="G35" s="10"/>
      <c r="H35" s="8"/>
      <c r="I35" s="8"/>
      <c r="J35" s="8" t="n">
        <v>36900000</v>
      </c>
      <c r="K35" s="8" t="n">
        <v>36900000</v>
      </c>
      <c r="L35" s="8"/>
      <c r="M35" s="10"/>
      <c r="N35" s="8"/>
      <c r="O35" s="8"/>
    </row>
    <row r="36" customFormat="false" ht="17.25" hidden="false" customHeight="true" outlineLevel="0" collapsed="false">
      <c r="A36" s="30" t="s">
        <v>117</v>
      </c>
      <c r="B36" s="30" t="s">
        <v>117</v>
      </c>
      <c r="C36" s="8" t="n">
        <v>2020021601.68</v>
      </c>
      <c r="D36" s="8" t="n">
        <v>144628631.89</v>
      </c>
      <c r="E36" s="8" t="n">
        <v>88457130.21</v>
      </c>
      <c r="F36" s="8" t="n">
        <v>56171501.68</v>
      </c>
      <c r="G36" s="10"/>
      <c r="H36" s="8"/>
      <c r="I36" s="8"/>
      <c r="J36" s="8" t="n">
        <v>1875392969.79</v>
      </c>
      <c r="K36" s="8" t="n">
        <v>1829392969.79</v>
      </c>
      <c r="L36" s="8"/>
      <c r="M36" s="10"/>
      <c r="N36" s="8"/>
      <c r="O36" s="8" t="n">
        <v>46000000</v>
      </c>
    </row>
  </sheetData>
  <mergeCells count="11">
    <mergeCell ref="A2:O2"/>
    <mergeCell ref="A3:L3"/>
    <mergeCell ref="A4:A5"/>
    <mergeCell ref="B4:B5"/>
    <mergeCell ref="C4:C5"/>
    <mergeCell ref="D4:F4"/>
    <mergeCell ref="G4:G5"/>
    <mergeCell ref="H4:H5"/>
    <mergeCell ref="I4:I5"/>
    <mergeCell ref="J4:O4"/>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49.26"/>
    <col collapsed="false" customWidth="true" hidden="false" outlineLevel="0" max="2" min="2" style="0" width="43.37"/>
    <col collapsed="false" customWidth="true" hidden="false" outlineLevel="0" max="3" min="3" style="0" width="48.63"/>
    <col collapsed="false" customWidth="true" hidden="false" outlineLevel="0" max="4" min="4" style="0" width="41.12"/>
  </cols>
  <sheetData>
    <row r="1" customFormat="false" ht="14.25" hidden="false" customHeight="true" outlineLevel="0" collapsed="false">
      <c r="D1" s="5" t="s">
        <v>118</v>
      </c>
    </row>
    <row r="2" customFormat="false" ht="31.5" hidden="false" customHeight="true" outlineLevel="0" collapsed="false">
      <c r="A2" s="2" t="s">
        <v>119</v>
      </c>
      <c r="B2" s="2"/>
      <c r="C2" s="2"/>
      <c r="D2" s="2"/>
    </row>
    <row r="3" customFormat="false" ht="17.25" hidden="false" customHeight="true" outlineLevel="0" collapsed="false">
      <c r="A3" s="55" t="str">
        <f aca="false">"单位名称："&amp;"云南大学附属医院"</f>
        <v>单位名称：云南大学附属医院</v>
      </c>
      <c r="B3" s="55"/>
      <c r="C3" s="4"/>
      <c r="D3" s="1" t="s">
        <v>2</v>
      </c>
    </row>
    <row r="4" customFormat="false" ht="24" hidden="false" customHeight="true" outlineLevel="0" collapsed="false">
      <c r="A4" s="6" t="s">
        <v>3</v>
      </c>
      <c r="B4" s="6"/>
      <c r="C4" s="6" t="s">
        <v>4</v>
      </c>
      <c r="D4" s="6"/>
    </row>
    <row r="5" customFormat="false" ht="15" hidden="false" customHeight="true" outlineLevel="0" collapsed="false">
      <c r="A5" s="6" t="s">
        <v>5</v>
      </c>
      <c r="B5" s="56" t="s">
        <v>6</v>
      </c>
      <c r="C5" s="6" t="s">
        <v>120</v>
      </c>
      <c r="D5" s="56" t="s">
        <v>6</v>
      </c>
    </row>
    <row r="6" customFormat="false" ht="13.5" hidden="false" customHeight="true" outlineLevel="0" collapsed="false">
      <c r="A6" s="6"/>
      <c r="B6" s="56"/>
      <c r="C6" s="6"/>
      <c r="D6" s="56"/>
    </row>
    <row r="7" customFormat="false" ht="28.5" hidden="false" customHeight="true" outlineLevel="0" collapsed="false">
      <c r="A7" s="57" t="s">
        <v>121</v>
      </c>
      <c r="B7" s="20" t="n">
        <v>100787130.21</v>
      </c>
      <c r="C7" s="58" t="s">
        <v>122</v>
      </c>
      <c r="D7" s="20" t="n">
        <v>144628631.89</v>
      </c>
    </row>
    <row r="8" customFormat="false" ht="28.5" hidden="false" customHeight="true" outlineLevel="0" collapsed="false">
      <c r="A8" s="59" t="s">
        <v>123</v>
      </c>
      <c r="B8" s="10" t="n">
        <v>100787130.21</v>
      </c>
      <c r="C8" s="9" t="str">
        <f aca="false">"（一）"&amp;"科学技术支出"</f>
        <v>（一）科学技术支出</v>
      </c>
      <c r="D8" s="10" t="n">
        <v>2238164.87</v>
      </c>
    </row>
    <row r="9" customFormat="false" ht="28.5" hidden="false" customHeight="true" outlineLevel="0" collapsed="false">
      <c r="A9" s="59" t="s">
        <v>124</v>
      </c>
      <c r="B9" s="10"/>
      <c r="C9" s="9" t="str">
        <f aca="false">"（二）"&amp;"社会保障和就业支出"</f>
        <v>（二）社会保障和就业支出</v>
      </c>
      <c r="D9" s="10" t="n">
        <v>706854.66</v>
      </c>
    </row>
    <row r="10" customFormat="false" ht="28.5" hidden="false" customHeight="true" outlineLevel="0" collapsed="false">
      <c r="A10" s="59" t="s">
        <v>125</v>
      </c>
      <c r="B10" s="10"/>
      <c r="C10" s="9" t="str">
        <f aca="false">"（三）"&amp;"卫生健康支出"</f>
        <v>（三）卫生健康支出</v>
      </c>
      <c r="D10" s="10" t="n">
        <v>141683612.36</v>
      </c>
    </row>
    <row r="11" customFormat="false" ht="28.5" hidden="false" customHeight="true" outlineLevel="0" collapsed="false">
      <c r="A11" s="59" t="s">
        <v>126</v>
      </c>
      <c r="B11" s="14" t="n">
        <v>43841501.68</v>
      </c>
      <c r="C11" s="9" t="str">
        <f aca="false">"（四）"&amp;"住房保障支出"</f>
        <v>（四）住房保障支出</v>
      </c>
      <c r="D11" s="10"/>
    </row>
    <row r="12" customFormat="false" ht="28.5" hidden="false" customHeight="true" outlineLevel="0" collapsed="false">
      <c r="A12" s="59" t="s">
        <v>123</v>
      </c>
      <c r="B12" s="8" t="n">
        <v>43841501.68</v>
      </c>
      <c r="C12" s="15"/>
      <c r="D12" s="14"/>
    </row>
    <row r="13" customFormat="false" ht="28.5" hidden="false" customHeight="true" outlineLevel="0" collapsed="false">
      <c r="A13" s="7" t="s">
        <v>124</v>
      </c>
      <c r="B13" s="8"/>
      <c r="C13" s="15"/>
      <c r="D13" s="14"/>
    </row>
    <row r="14" customFormat="false" ht="28.5" hidden="false" customHeight="true" outlineLevel="0" collapsed="false">
      <c r="A14" s="7" t="s">
        <v>125</v>
      </c>
      <c r="B14" s="14"/>
      <c r="C14" s="15"/>
      <c r="D14" s="14"/>
    </row>
    <row r="15" customFormat="false" ht="28.5" hidden="false" customHeight="true" outlineLevel="0" collapsed="false">
      <c r="A15" s="60"/>
      <c r="B15" s="14"/>
      <c r="C15" s="7" t="s">
        <v>127</v>
      </c>
      <c r="D15" s="14"/>
    </row>
    <row r="16" customFormat="false" ht="28.5" hidden="false" customHeight="true" outlineLevel="0" collapsed="false">
      <c r="A16" s="61" t="s">
        <v>128</v>
      </c>
      <c r="B16" s="14" t="n">
        <v>144628631.89</v>
      </c>
      <c r="C16" s="15" t="s">
        <v>26</v>
      </c>
      <c r="D16" s="14" t="n">
        <v>144628631.8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0.13"/>
    <col collapsed="false" customWidth="true" hidden="false" outlineLevel="0" max="2" min="2" style="0" width="37.37"/>
    <col collapsed="false" customWidth="true" hidden="false" outlineLevel="0" max="3" min="3" style="0" width="24.25"/>
    <col collapsed="false" customWidth="true" hidden="false" outlineLevel="0" max="6" min="4" style="0" width="25"/>
    <col collapsed="false" customWidth="true" hidden="false" outlineLevel="0" max="7" min="7" style="0" width="24.25"/>
  </cols>
  <sheetData>
    <row r="1" customFormat="false" ht="12" hidden="false" customHeight="true" outlineLevel="0" collapsed="false">
      <c r="D1" s="62"/>
      <c r="F1" s="44"/>
      <c r="G1" s="44" t="s">
        <v>129</v>
      </c>
    </row>
    <row r="2" customFormat="false" ht="39" hidden="false" customHeight="true" outlineLevel="0" collapsed="false">
      <c r="A2" s="63" t="s">
        <v>130</v>
      </c>
      <c r="B2" s="63"/>
      <c r="C2" s="63"/>
      <c r="D2" s="63"/>
      <c r="E2" s="63"/>
      <c r="F2" s="63"/>
      <c r="G2" s="63"/>
    </row>
    <row r="3" customFormat="false" ht="18" hidden="false" customHeight="true" outlineLevel="0" collapsed="false">
      <c r="A3" s="55" t="str">
        <f aca="false">"单位名称："&amp;"云南大学附属医院"</f>
        <v>单位名称：云南大学附属医院</v>
      </c>
      <c r="B3" s="55"/>
      <c r="C3" s="55"/>
      <c r="D3" s="55"/>
      <c r="E3" s="55"/>
      <c r="F3" s="47"/>
      <c r="G3" s="47" t="s">
        <v>29</v>
      </c>
    </row>
    <row r="4" customFormat="false" ht="20.25" hidden="false" customHeight="true" outlineLevel="0" collapsed="false">
      <c r="A4" s="64" t="s">
        <v>131</v>
      </c>
      <c r="B4" s="64"/>
      <c r="C4" s="65" t="s">
        <v>32</v>
      </c>
      <c r="D4" s="65" t="s">
        <v>59</v>
      </c>
      <c r="E4" s="65"/>
      <c r="F4" s="65"/>
      <c r="G4" s="65" t="s">
        <v>60</v>
      </c>
    </row>
    <row r="5" customFormat="false" ht="20.25" hidden="false" customHeight="true" outlineLevel="0" collapsed="false">
      <c r="A5" s="66" t="s">
        <v>50</v>
      </c>
      <c r="B5" s="67" t="s">
        <v>51</v>
      </c>
      <c r="C5" s="65"/>
      <c r="D5" s="68" t="s">
        <v>34</v>
      </c>
      <c r="E5" s="68" t="s">
        <v>132</v>
      </c>
      <c r="F5" s="68" t="s">
        <v>133</v>
      </c>
      <c r="G5" s="65"/>
    </row>
    <row r="6" customFormat="false" ht="13.5" hidden="false" customHeight="true" outlineLevel="0" collapsed="false">
      <c r="A6" s="69" t="s">
        <v>134</v>
      </c>
      <c r="B6" s="69" t="s">
        <v>135</v>
      </c>
      <c r="C6" s="69" t="s">
        <v>136</v>
      </c>
      <c r="D6" s="6"/>
      <c r="E6" s="69" t="s">
        <v>137</v>
      </c>
      <c r="F6" s="69" t="s">
        <v>138</v>
      </c>
      <c r="G6" s="69" t="s">
        <v>139</v>
      </c>
    </row>
    <row r="7" customFormat="false" ht="18" hidden="false" customHeight="true" outlineLevel="0" collapsed="false">
      <c r="A7" s="40" t="s">
        <v>73</v>
      </c>
      <c r="B7" s="41" t="s">
        <v>74</v>
      </c>
      <c r="C7" s="21" t="n">
        <v>478074.66</v>
      </c>
      <c r="D7" s="21" t="n">
        <v>478074.66</v>
      </c>
      <c r="E7" s="21" t="n">
        <v>147144.66</v>
      </c>
      <c r="F7" s="21" t="n">
        <v>330930</v>
      </c>
      <c r="G7" s="21"/>
    </row>
    <row r="8" customFormat="false" ht="18" hidden="false" customHeight="true" outlineLevel="0" collapsed="false">
      <c r="A8" s="40" t="s">
        <v>79</v>
      </c>
      <c r="B8" s="52" t="s">
        <v>80</v>
      </c>
      <c r="C8" s="21" t="n">
        <v>330930</v>
      </c>
      <c r="D8" s="21" t="n">
        <v>330930</v>
      </c>
      <c r="E8" s="21"/>
      <c r="F8" s="21" t="n">
        <v>330930</v>
      </c>
      <c r="G8" s="21"/>
    </row>
    <row r="9" customFormat="false" ht="18" hidden="false" customHeight="true" outlineLevel="0" collapsed="false">
      <c r="A9" s="40" t="s">
        <v>81</v>
      </c>
      <c r="B9" s="54" t="s">
        <v>82</v>
      </c>
      <c r="C9" s="21" t="n">
        <v>330930</v>
      </c>
      <c r="D9" s="21" t="n">
        <v>330930</v>
      </c>
      <c r="E9" s="21"/>
      <c r="F9" s="21" t="n">
        <v>330930</v>
      </c>
      <c r="G9" s="21"/>
    </row>
    <row r="10" customFormat="false" ht="18" hidden="false" customHeight="true" outlineLevel="0" collapsed="false">
      <c r="A10" s="40" t="s">
        <v>87</v>
      </c>
      <c r="B10" s="52" t="s">
        <v>88</v>
      </c>
      <c r="C10" s="21" t="n">
        <v>147144.66</v>
      </c>
      <c r="D10" s="21" t="n">
        <v>147144.66</v>
      </c>
      <c r="E10" s="21" t="n">
        <v>147144.66</v>
      </c>
      <c r="F10" s="21"/>
      <c r="G10" s="21"/>
    </row>
    <row r="11" customFormat="false" ht="18" hidden="false" customHeight="true" outlineLevel="0" collapsed="false">
      <c r="A11" s="40" t="s">
        <v>89</v>
      </c>
      <c r="B11" s="54" t="s">
        <v>88</v>
      </c>
      <c r="C11" s="21" t="n">
        <v>147144.66</v>
      </c>
      <c r="D11" s="21" t="n">
        <v>147144.66</v>
      </c>
      <c r="E11" s="21" t="n">
        <v>147144.66</v>
      </c>
      <c r="F11" s="21"/>
      <c r="G11" s="21"/>
    </row>
    <row r="12" customFormat="false" ht="18" hidden="false" customHeight="true" outlineLevel="0" collapsed="false">
      <c r="A12" s="40" t="s">
        <v>90</v>
      </c>
      <c r="B12" s="41" t="s">
        <v>91</v>
      </c>
      <c r="C12" s="21" t="n">
        <v>100309055.55</v>
      </c>
      <c r="D12" s="21" t="n">
        <v>87979055.55</v>
      </c>
      <c r="E12" s="21" t="n">
        <v>87979055.55</v>
      </c>
      <c r="F12" s="21"/>
      <c r="G12" s="21" t="n">
        <v>12330000</v>
      </c>
    </row>
    <row r="13" customFormat="false" ht="18" hidden="false" customHeight="true" outlineLevel="0" collapsed="false">
      <c r="A13" s="40" t="s">
        <v>92</v>
      </c>
      <c r="B13" s="52" t="s">
        <v>93</v>
      </c>
      <c r="C13" s="21" t="n">
        <v>85927951</v>
      </c>
      <c r="D13" s="21" t="n">
        <v>73597951</v>
      </c>
      <c r="E13" s="21" t="n">
        <v>73597951</v>
      </c>
      <c r="F13" s="21"/>
      <c r="G13" s="21" t="n">
        <v>12330000</v>
      </c>
    </row>
    <row r="14" customFormat="false" ht="18" hidden="false" customHeight="true" outlineLevel="0" collapsed="false">
      <c r="A14" s="40" t="s">
        <v>94</v>
      </c>
      <c r="B14" s="54" t="s">
        <v>95</v>
      </c>
      <c r="C14" s="21" t="n">
        <v>85927951</v>
      </c>
      <c r="D14" s="21" t="n">
        <v>73597951</v>
      </c>
      <c r="E14" s="21" t="n">
        <v>73597951</v>
      </c>
      <c r="F14" s="21"/>
      <c r="G14" s="21" t="n">
        <v>12330000</v>
      </c>
    </row>
    <row r="15" customFormat="false" ht="18" hidden="false" customHeight="true" outlineLevel="0" collapsed="false">
      <c r="A15" s="40" t="s">
        <v>100</v>
      </c>
      <c r="B15" s="52" t="s">
        <v>101</v>
      </c>
      <c r="C15" s="21" t="n">
        <v>14381104.55</v>
      </c>
      <c r="D15" s="21" t="n">
        <v>14381104.55</v>
      </c>
      <c r="E15" s="21" t="n">
        <v>14381104.55</v>
      </c>
      <c r="F15" s="21"/>
      <c r="G15" s="21"/>
    </row>
    <row r="16" customFormat="false" ht="18" hidden="false" customHeight="true" outlineLevel="0" collapsed="false">
      <c r="A16" s="40" t="s">
        <v>102</v>
      </c>
      <c r="B16" s="54" t="s">
        <v>103</v>
      </c>
      <c r="C16" s="21" t="n">
        <v>8507811.75</v>
      </c>
      <c r="D16" s="21" t="n">
        <v>8507811.75</v>
      </c>
      <c r="E16" s="21" t="n">
        <v>8507811.75</v>
      </c>
      <c r="F16" s="21"/>
      <c r="G16" s="21"/>
    </row>
    <row r="17" customFormat="false" ht="18" hidden="false" customHeight="true" outlineLevel="0" collapsed="false">
      <c r="A17" s="40" t="s">
        <v>104</v>
      </c>
      <c r="B17" s="54" t="s">
        <v>105</v>
      </c>
      <c r="C17" s="21" t="n">
        <v>5192352.8</v>
      </c>
      <c r="D17" s="21" t="n">
        <v>5192352.8</v>
      </c>
      <c r="E17" s="21" t="n">
        <v>5192352.8</v>
      </c>
      <c r="F17" s="21"/>
      <c r="G17" s="21"/>
    </row>
    <row r="18" customFormat="false" ht="18" hidden="false" customHeight="true" outlineLevel="0" collapsed="false">
      <c r="A18" s="40" t="s">
        <v>106</v>
      </c>
      <c r="B18" s="54" t="s">
        <v>107</v>
      </c>
      <c r="C18" s="21" t="n">
        <v>680940</v>
      </c>
      <c r="D18" s="21" t="n">
        <v>680940</v>
      </c>
      <c r="E18" s="21" t="n">
        <v>680940</v>
      </c>
      <c r="F18" s="21"/>
      <c r="G18" s="21"/>
    </row>
    <row r="19" customFormat="false" ht="18" hidden="false" customHeight="true" outlineLevel="0" collapsed="false">
      <c r="A19" s="70" t="s">
        <v>117</v>
      </c>
      <c r="B19" s="70" t="s">
        <v>117</v>
      </c>
      <c r="C19" s="21" t="n">
        <v>100787130.21</v>
      </c>
      <c r="D19" s="21" t="n">
        <v>88457130.21</v>
      </c>
      <c r="E19" s="21" t="n">
        <v>88126200.21</v>
      </c>
      <c r="F19" s="21" t="n">
        <v>330930</v>
      </c>
      <c r="G19" s="21" t="n">
        <v>12330000</v>
      </c>
    </row>
  </sheetData>
  <mergeCells count="7">
    <mergeCell ref="A2:G2"/>
    <mergeCell ref="A3:E3"/>
    <mergeCell ref="A4:B4"/>
    <mergeCell ref="C4:C5"/>
    <mergeCell ref="D4:F4"/>
    <mergeCell ref="G4:G5"/>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7.37"/>
    <col collapsed="false" customWidth="true" hidden="false" outlineLevel="0" max="6" min="2" style="0" width="31.13"/>
  </cols>
  <sheetData>
    <row r="1" customFormat="false" ht="12" hidden="false" customHeight="true" outlineLevel="0" collapsed="false">
      <c r="A1" s="71"/>
      <c r="B1" s="71"/>
      <c r="C1" s="72"/>
      <c r="F1" s="73" t="s">
        <v>140</v>
      </c>
    </row>
    <row r="2" customFormat="false" ht="25.5" hidden="false" customHeight="true" outlineLevel="0" collapsed="false">
      <c r="A2" s="74" t="s">
        <v>141</v>
      </c>
      <c r="B2" s="74"/>
      <c r="C2" s="74"/>
      <c r="D2" s="74"/>
      <c r="E2" s="74"/>
      <c r="F2" s="74"/>
    </row>
    <row r="3" customFormat="false" ht="15.75" hidden="false" customHeight="true" outlineLevel="0" collapsed="false">
      <c r="A3" s="55" t="str">
        <f aca="false">"单位名称："&amp;"云南大学附属医院"</f>
        <v>单位名称：云南大学附属医院</v>
      </c>
      <c r="B3" s="55"/>
      <c r="C3" s="55"/>
      <c r="D3" s="55"/>
      <c r="F3" s="73" t="s">
        <v>142</v>
      </c>
    </row>
    <row r="4" customFormat="false" ht="19.5" hidden="false" customHeight="true" outlineLevel="0" collapsed="false">
      <c r="A4" s="48" t="s">
        <v>143</v>
      </c>
      <c r="B4" s="6" t="s">
        <v>144</v>
      </c>
      <c r="C4" s="6" t="s">
        <v>145</v>
      </c>
      <c r="D4" s="6"/>
      <c r="E4" s="6"/>
      <c r="F4" s="6" t="s">
        <v>146</v>
      </c>
    </row>
    <row r="5" customFormat="false" ht="19.5" hidden="false" customHeight="true" outlineLevel="0" collapsed="false">
      <c r="A5" s="48"/>
      <c r="B5" s="6"/>
      <c r="C5" s="6" t="s">
        <v>34</v>
      </c>
      <c r="D5" s="6" t="s">
        <v>147</v>
      </c>
      <c r="E5" s="6" t="s">
        <v>148</v>
      </c>
      <c r="F5" s="6"/>
    </row>
    <row r="6" customFormat="false" ht="18.75" hidden="false" customHeight="true" outlineLevel="0" collapsed="false">
      <c r="A6" s="75" t="n">
        <v>1</v>
      </c>
      <c r="B6" s="75" t="n">
        <v>2</v>
      </c>
      <c r="C6" s="76" t="n">
        <v>3</v>
      </c>
      <c r="D6" s="75" t="n">
        <v>4</v>
      </c>
      <c r="E6" s="75" t="n">
        <v>5</v>
      </c>
      <c r="F6" s="75" t="n">
        <v>6</v>
      </c>
    </row>
    <row r="7" customFormat="false" ht="18.75" hidden="false" customHeight="true" outlineLevel="0" collapsed="false">
      <c r="A7" s="8"/>
      <c r="B7" s="8"/>
      <c r="C7" s="77"/>
      <c r="D7" s="8"/>
      <c r="E7" s="8"/>
      <c r="F7" s="8"/>
    </row>
    <row r="9" customFormat="false" ht="14.25" hidden="false" customHeight="true" outlineLevel="0" collapsed="false">
      <c r="A9" s="78" t="s">
        <v>149</v>
      </c>
      <c r="B9" s="78"/>
      <c r="C9" s="78"/>
      <c r="D9" s="78"/>
      <c r="E9" s="78"/>
      <c r="F9" s="78"/>
    </row>
  </sheetData>
  <mergeCells count="7">
    <mergeCell ref="A2:F2"/>
    <mergeCell ref="A3:D3"/>
    <mergeCell ref="A4:A5"/>
    <mergeCell ref="B4:B5"/>
    <mergeCell ref="C4:E4"/>
    <mergeCell ref="F4:F5"/>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8.76"/>
    <col collapsed="false" customWidth="true" hidden="false" outlineLevel="0" max="3" min="2" style="0" width="23.87"/>
    <col collapsed="false" customWidth="true" hidden="false" outlineLevel="0" max="4" min="4" style="0" width="14.63"/>
    <col collapsed="false" customWidth="true" hidden="false" outlineLevel="0" max="5" min="5" style="0" width="18.5"/>
    <col collapsed="false" customWidth="true" hidden="false" outlineLevel="0" max="6" min="6" style="0" width="14.75"/>
    <col collapsed="false" customWidth="true" hidden="false" outlineLevel="0" max="7" min="7" style="0" width="18.88"/>
    <col collapsed="false" customWidth="true" hidden="false" outlineLevel="0" max="13" min="8" style="0" width="15.37"/>
    <col collapsed="false" customWidth="true" hidden="false" outlineLevel="0" max="16" min="14" style="0" width="14.75"/>
    <col collapsed="false" customWidth="true" hidden="false" outlineLevel="0" max="17" min="17" style="0" width="14.88"/>
    <col collapsed="false" customWidth="true" hidden="false" outlineLevel="0" max="23" min="18" style="0" width="15"/>
  </cols>
  <sheetData>
    <row r="1" customFormat="false" ht="13.5" hidden="false" customHeight="true" outlineLevel="0" collapsed="false">
      <c r="B1" s="23"/>
      <c r="D1" s="79"/>
      <c r="E1" s="79"/>
      <c r="F1" s="79"/>
      <c r="G1" s="79"/>
      <c r="L1" s="23"/>
      <c r="M1" s="23"/>
      <c r="N1" s="23"/>
      <c r="O1" s="23"/>
      <c r="P1" s="23"/>
      <c r="U1" s="62"/>
      <c r="W1" s="44" t="s">
        <v>150</v>
      </c>
    </row>
    <row r="2" customFormat="false" ht="27.75" hidden="false" customHeight="true" outlineLevel="0" collapsed="false">
      <c r="A2" s="45" t="s">
        <v>151</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5" t="str">
        <f aca="false">"单位名称："&amp;"云南大学附属医院"</f>
        <v>单位名称：云南大学附属医院</v>
      </c>
      <c r="B3" s="55"/>
      <c r="C3" s="55"/>
      <c r="D3" s="55"/>
      <c r="E3" s="55"/>
      <c r="F3" s="55"/>
      <c r="G3" s="55"/>
      <c r="H3" s="26"/>
      <c r="I3" s="26"/>
      <c r="J3" s="26"/>
      <c r="K3" s="26"/>
      <c r="L3" s="26"/>
      <c r="M3" s="26"/>
      <c r="N3" s="26"/>
      <c r="O3" s="26"/>
      <c r="P3" s="26"/>
      <c r="Q3" s="26"/>
      <c r="U3" s="62"/>
      <c r="W3" s="47" t="s">
        <v>142</v>
      </c>
    </row>
    <row r="4" customFormat="false" ht="21.75" hidden="false" customHeight="true" outlineLevel="0" collapsed="false">
      <c r="A4" s="49" t="s">
        <v>152</v>
      </c>
      <c r="B4" s="49" t="s">
        <v>153</v>
      </c>
      <c r="C4" s="49" t="s">
        <v>154</v>
      </c>
      <c r="D4" s="48" t="s">
        <v>155</v>
      </c>
      <c r="E4" s="48" t="s">
        <v>156</v>
      </c>
      <c r="F4" s="48" t="s">
        <v>157</v>
      </c>
      <c r="G4" s="48" t="s">
        <v>158</v>
      </c>
      <c r="H4" s="6" t="s">
        <v>159</v>
      </c>
      <c r="I4" s="6"/>
      <c r="J4" s="6"/>
      <c r="K4" s="6"/>
      <c r="L4" s="6"/>
      <c r="M4" s="6"/>
      <c r="N4" s="6"/>
      <c r="O4" s="6"/>
      <c r="P4" s="6"/>
      <c r="Q4" s="6"/>
      <c r="R4" s="6"/>
      <c r="S4" s="6"/>
      <c r="T4" s="6"/>
      <c r="U4" s="6"/>
      <c r="V4" s="6"/>
      <c r="W4" s="6"/>
    </row>
    <row r="5" customFormat="false" ht="21.75" hidden="false" customHeight="true" outlineLevel="0" collapsed="false">
      <c r="A5" s="49"/>
      <c r="B5" s="49"/>
      <c r="C5" s="49"/>
      <c r="D5" s="48"/>
      <c r="E5" s="48"/>
      <c r="F5" s="48"/>
      <c r="G5" s="48"/>
      <c r="H5" s="6" t="s">
        <v>32</v>
      </c>
      <c r="I5" s="48" t="s">
        <v>35</v>
      </c>
      <c r="J5" s="48"/>
      <c r="K5" s="48"/>
      <c r="L5" s="48"/>
      <c r="M5" s="48"/>
      <c r="N5" s="6" t="s">
        <v>160</v>
      </c>
      <c r="O5" s="6"/>
      <c r="P5" s="6"/>
      <c r="Q5" s="48" t="s">
        <v>38</v>
      </c>
      <c r="R5" s="6" t="s">
        <v>53</v>
      </c>
      <c r="S5" s="6"/>
      <c r="T5" s="6"/>
      <c r="U5" s="6"/>
      <c r="V5" s="6"/>
      <c r="W5" s="6"/>
    </row>
    <row r="6" customFormat="false" ht="15" hidden="false" customHeight="true" outlineLevel="0" collapsed="false">
      <c r="A6" s="49"/>
      <c r="B6" s="49"/>
      <c r="C6" s="49"/>
      <c r="D6" s="48"/>
      <c r="E6" s="48"/>
      <c r="F6" s="48"/>
      <c r="G6" s="48"/>
      <c r="H6" s="6"/>
      <c r="I6" s="48" t="s">
        <v>161</v>
      </c>
      <c r="J6" s="48" t="s">
        <v>162</v>
      </c>
      <c r="K6" s="48" t="s">
        <v>163</v>
      </c>
      <c r="L6" s="48" t="s">
        <v>164</v>
      </c>
      <c r="M6" s="48" t="s">
        <v>165</v>
      </c>
      <c r="N6" s="48" t="s">
        <v>35</v>
      </c>
      <c r="O6" s="48" t="s">
        <v>36</v>
      </c>
      <c r="P6" s="48" t="s">
        <v>37</v>
      </c>
      <c r="Q6" s="48"/>
      <c r="R6" s="48" t="s">
        <v>34</v>
      </c>
      <c r="S6" s="48" t="s">
        <v>45</v>
      </c>
      <c r="T6" s="48" t="s">
        <v>166</v>
      </c>
      <c r="U6" s="48" t="s">
        <v>41</v>
      </c>
      <c r="V6" s="48" t="s">
        <v>42</v>
      </c>
      <c r="W6" s="48" t="s">
        <v>43</v>
      </c>
    </row>
    <row r="7" customFormat="false" ht="27.75" hidden="false" customHeight="true" outlineLevel="0" collapsed="false">
      <c r="A7" s="49"/>
      <c r="B7" s="49"/>
      <c r="C7" s="49"/>
      <c r="D7" s="48"/>
      <c r="E7" s="48"/>
      <c r="F7" s="48"/>
      <c r="G7" s="48"/>
      <c r="H7" s="6"/>
      <c r="I7" s="48"/>
      <c r="J7" s="48"/>
      <c r="K7" s="48"/>
      <c r="L7" s="48"/>
      <c r="M7" s="48"/>
      <c r="N7" s="48"/>
      <c r="O7" s="48"/>
      <c r="P7" s="48"/>
      <c r="Q7" s="48"/>
      <c r="R7" s="48"/>
      <c r="S7" s="48"/>
      <c r="T7" s="48"/>
      <c r="U7" s="48"/>
      <c r="V7" s="48"/>
      <c r="W7" s="48"/>
    </row>
    <row r="8" customFormat="false" ht="15" hidden="false" customHeight="true" outlineLevel="0" collapsed="false">
      <c r="A8" s="80" t="n">
        <v>1</v>
      </c>
      <c r="B8" s="80" t="n">
        <v>2</v>
      </c>
      <c r="C8" s="80" t="n">
        <v>3</v>
      </c>
      <c r="D8" s="80" t="n">
        <v>4</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c r="W8" s="80" t="n">
        <v>23</v>
      </c>
    </row>
    <row r="9" customFormat="false" ht="18.75" hidden="false" customHeight="true" outlineLevel="0" collapsed="false">
      <c r="A9" s="81" t="s">
        <v>47</v>
      </c>
      <c r="B9" s="82"/>
      <c r="C9" s="81"/>
      <c r="D9" s="81"/>
      <c r="E9" s="81"/>
      <c r="F9" s="81"/>
      <c r="G9" s="81"/>
      <c r="H9" s="21" t="n">
        <v>1576016250.74</v>
      </c>
      <c r="I9" s="21" t="n">
        <v>88457130.21</v>
      </c>
      <c r="J9" s="21" t="n">
        <v>22618587.56</v>
      </c>
      <c r="K9" s="21" t="n">
        <v>25600</v>
      </c>
      <c r="L9" s="21" t="n">
        <v>65812942.65</v>
      </c>
      <c r="M9" s="21"/>
      <c r="N9" s="21"/>
      <c r="O9" s="21"/>
      <c r="P9" s="21"/>
      <c r="Q9" s="21"/>
      <c r="R9" s="21" t="n">
        <v>1487559120.53</v>
      </c>
      <c r="S9" s="21" t="n">
        <v>1441559120.53</v>
      </c>
      <c r="T9" s="21"/>
      <c r="U9" s="21"/>
      <c r="V9" s="21"/>
      <c r="W9" s="21" t="n">
        <v>46000000</v>
      </c>
    </row>
    <row r="10" customFormat="false" ht="30.75" hidden="false" customHeight="true" outlineLevel="0" collapsed="false">
      <c r="A10" s="83" t="s">
        <v>47</v>
      </c>
      <c r="B10" s="82" t="s">
        <v>167</v>
      </c>
      <c r="C10" s="81" t="s">
        <v>168</v>
      </c>
      <c r="D10" s="9" t="s">
        <v>94</v>
      </c>
      <c r="E10" s="81" t="s">
        <v>95</v>
      </c>
      <c r="F10" s="9" t="s">
        <v>169</v>
      </c>
      <c r="G10" s="81" t="s">
        <v>170</v>
      </c>
      <c r="H10" s="21" t="n">
        <v>74130000</v>
      </c>
      <c r="I10" s="21" t="n">
        <v>57330948</v>
      </c>
      <c r="J10" s="21" t="n">
        <v>14332737</v>
      </c>
      <c r="K10" s="21"/>
      <c r="L10" s="21" t="n">
        <v>42998211</v>
      </c>
      <c r="M10" s="21"/>
      <c r="N10" s="21"/>
      <c r="O10" s="21"/>
      <c r="P10" s="21"/>
      <c r="Q10" s="21"/>
      <c r="R10" s="21" t="n">
        <v>16799052</v>
      </c>
      <c r="S10" s="21" t="n">
        <v>16799052</v>
      </c>
      <c r="T10" s="21"/>
      <c r="U10" s="21"/>
      <c r="V10" s="21"/>
      <c r="W10" s="21"/>
    </row>
    <row r="11" customFormat="false" ht="30.75" hidden="false" customHeight="true" outlineLevel="0" collapsed="false">
      <c r="A11" s="83" t="s">
        <v>47</v>
      </c>
      <c r="B11" s="82" t="s">
        <v>167</v>
      </c>
      <c r="C11" s="81" t="s">
        <v>168</v>
      </c>
      <c r="D11" s="9" t="s">
        <v>94</v>
      </c>
      <c r="E11" s="81" t="s">
        <v>95</v>
      </c>
      <c r="F11" s="9" t="s">
        <v>171</v>
      </c>
      <c r="G11" s="81" t="s">
        <v>172</v>
      </c>
      <c r="H11" s="21" t="n">
        <v>58700000</v>
      </c>
      <c r="I11" s="21" t="n">
        <v>45024</v>
      </c>
      <c r="J11" s="21" t="n">
        <v>11231</v>
      </c>
      <c r="K11" s="21" t="n">
        <v>100</v>
      </c>
      <c r="L11" s="21" t="n">
        <v>33693</v>
      </c>
      <c r="M11" s="21"/>
      <c r="N11" s="21"/>
      <c r="O11" s="21"/>
      <c r="P11" s="21"/>
      <c r="Q11" s="21"/>
      <c r="R11" s="21" t="n">
        <v>58654976</v>
      </c>
      <c r="S11" s="21" t="n">
        <v>58654976</v>
      </c>
      <c r="T11" s="21"/>
      <c r="U11" s="21"/>
      <c r="V11" s="21"/>
      <c r="W11" s="21"/>
    </row>
    <row r="12" customFormat="false" ht="30.75" hidden="false" customHeight="true" outlineLevel="0" collapsed="false">
      <c r="A12" s="83" t="s">
        <v>47</v>
      </c>
      <c r="B12" s="82" t="s">
        <v>167</v>
      </c>
      <c r="C12" s="81" t="s">
        <v>168</v>
      </c>
      <c r="D12" s="9" t="s">
        <v>94</v>
      </c>
      <c r="E12" s="81" t="s">
        <v>95</v>
      </c>
      <c r="F12" s="9" t="s">
        <v>173</v>
      </c>
      <c r="G12" s="81" t="s">
        <v>174</v>
      </c>
      <c r="H12" s="21" t="n">
        <v>4777579</v>
      </c>
      <c r="I12" s="21" t="n">
        <v>4777579</v>
      </c>
      <c r="J12" s="21" t="n">
        <v>1194394.75</v>
      </c>
      <c r="K12" s="21"/>
      <c r="L12" s="21" t="n">
        <v>3583184.25</v>
      </c>
      <c r="M12" s="21"/>
      <c r="N12" s="21"/>
      <c r="O12" s="21"/>
      <c r="P12" s="21"/>
      <c r="Q12" s="21"/>
      <c r="R12" s="21"/>
      <c r="S12" s="21"/>
      <c r="T12" s="21"/>
      <c r="U12" s="21"/>
      <c r="V12" s="21"/>
      <c r="W12" s="21"/>
    </row>
    <row r="13" customFormat="false" ht="30.75" hidden="false" customHeight="true" outlineLevel="0" collapsed="false">
      <c r="A13" s="83" t="s">
        <v>47</v>
      </c>
      <c r="B13" s="82" t="s">
        <v>167</v>
      </c>
      <c r="C13" s="81" t="s">
        <v>168</v>
      </c>
      <c r="D13" s="9" t="s">
        <v>94</v>
      </c>
      <c r="E13" s="81" t="s">
        <v>95</v>
      </c>
      <c r="F13" s="9" t="s">
        <v>175</v>
      </c>
      <c r="G13" s="81" t="s">
        <v>176</v>
      </c>
      <c r="H13" s="21" t="n">
        <v>410340261</v>
      </c>
      <c r="I13" s="21" t="n">
        <v>11444400</v>
      </c>
      <c r="J13" s="21" t="n">
        <v>2854725</v>
      </c>
      <c r="K13" s="21" t="n">
        <v>25500</v>
      </c>
      <c r="L13" s="21" t="n">
        <v>8564175</v>
      </c>
      <c r="M13" s="21"/>
      <c r="N13" s="21"/>
      <c r="O13" s="21"/>
      <c r="P13" s="21"/>
      <c r="Q13" s="21"/>
      <c r="R13" s="21" t="n">
        <v>398895861</v>
      </c>
      <c r="S13" s="21" t="n">
        <v>398895861</v>
      </c>
      <c r="T13" s="21"/>
      <c r="U13" s="21"/>
      <c r="V13" s="21"/>
      <c r="W13" s="21"/>
    </row>
    <row r="14" customFormat="false" ht="30.75" hidden="false" customHeight="true" outlineLevel="0" collapsed="false">
      <c r="A14" s="83" t="s">
        <v>47</v>
      </c>
      <c r="B14" s="82" t="s">
        <v>177</v>
      </c>
      <c r="C14" s="81" t="s">
        <v>178</v>
      </c>
      <c r="D14" s="9" t="s">
        <v>83</v>
      </c>
      <c r="E14" s="81" t="s">
        <v>84</v>
      </c>
      <c r="F14" s="9" t="s">
        <v>179</v>
      </c>
      <c r="G14" s="81" t="s">
        <v>180</v>
      </c>
      <c r="H14" s="21" t="n">
        <v>26680000</v>
      </c>
      <c r="I14" s="21"/>
      <c r="J14" s="21"/>
      <c r="K14" s="21"/>
      <c r="L14" s="21"/>
      <c r="M14" s="21"/>
      <c r="N14" s="21"/>
      <c r="O14" s="21"/>
      <c r="P14" s="21"/>
      <c r="Q14" s="21"/>
      <c r="R14" s="21" t="n">
        <v>26680000</v>
      </c>
      <c r="S14" s="21" t="n">
        <v>26680000</v>
      </c>
      <c r="T14" s="21"/>
      <c r="U14" s="21"/>
      <c r="V14" s="21"/>
      <c r="W14" s="21"/>
    </row>
    <row r="15" customFormat="false" ht="30.75" hidden="false" customHeight="true" outlineLevel="0" collapsed="false">
      <c r="A15" s="83" t="s">
        <v>47</v>
      </c>
      <c r="B15" s="82" t="s">
        <v>177</v>
      </c>
      <c r="C15" s="81" t="s">
        <v>178</v>
      </c>
      <c r="D15" s="9" t="s">
        <v>89</v>
      </c>
      <c r="E15" s="81" t="s">
        <v>88</v>
      </c>
      <c r="F15" s="9" t="s">
        <v>181</v>
      </c>
      <c r="G15" s="81" t="s">
        <v>182</v>
      </c>
      <c r="H15" s="21" t="n">
        <v>920000</v>
      </c>
      <c r="I15" s="21" t="n">
        <v>147144.66</v>
      </c>
      <c r="J15" s="21" t="n">
        <v>36786.17</v>
      </c>
      <c r="K15" s="21"/>
      <c r="L15" s="21" t="n">
        <v>110358.49</v>
      </c>
      <c r="M15" s="21"/>
      <c r="N15" s="21"/>
      <c r="O15" s="21"/>
      <c r="P15" s="21"/>
      <c r="Q15" s="21"/>
      <c r="R15" s="21" t="n">
        <v>772855.34</v>
      </c>
      <c r="S15" s="21" t="n">
        <v>772855.34</v>
      </c>
      <c r="T15" s="21"/>
      <c r="U15" s="21"/>
      <c r="V15" s="21"/>
      <c r="W15" s="21"/>
    </row>
    <row r="16" customFormat="false" ht="30.75" hidden="false" customHeight="true" outlineLevel="0" collapsed="false">
      <c r="A16" s="83" t="s">
        <v>47</v>
      </c>
      <c r="B16" s="82" t="s">
        <v>177</v>
      </c>
      <c r="C16" s="81" t="s">
        <v>178</v>
      </c>
      <c r="D16" s="9" t="s">
        <v>102</v>
      </c>
      <c r="E16" s="81" t="s">
        <v>103</v>
      </c>
      <c r="F16" s="9" t="s">
        <v>183</v>
      </c>
      <c r="G16" s="81" t="s">
        <v>184</v>
      </c>
      <c r="H16" s="21" t="n">
        <v>24879373.33</v>
      </c>
      <c r="I16" s="21" t="n">
        <v>7945811.75</v>
      </c>
      <c r="J16" s="21" t="n">
        <v>1986452.94</v>
      </c>
      <c r="K16" s="21"/>
      <c r="L16" s="21" t="n">
        <v>5959358.81</v>
      </c>
      <c r="M16" s="21"/>
      <c r="N16" s="21"/>
      <c r="O16" s="21"/>
      <c r="P16" s="21"/>
      <c r="Q16" s="21"/>
      <c r="R16" s="21" t="n">
        <v>16933561.58</v>
      </c>
      <c r="S16" s="21" t="n">
        <v>16933561.58</v>
      </c>
      <c r="T16" s="21"/>
      <c r="U16" s="21"/>
      <c r="V16" s="21"/>
      <c r="W16" s="21"/>
    </row>
    <row r="17" customFormat="false" ht="30.75" hidden="false" customHeight="true" outlineLevel="0" collapsed="false">
      <c r="A17" s="83" t="s">
        <v>47</v>
      </c>
      <c r="B17" s="82" t="s">
        <v>177</v>
      </c>
      <c r="C17" s="81" t="s">
        <v>178</v>
      </c>
      <c r="D17" s="9" t="s">
        <v>102</v>
      </c>
      <c r="E17" s="81" t="s">
        <v>103</v>
      </c>
      <c r="F17" s="9" t="s">
        <v>185</v>
      </c>
      <c r="G17" s="81" t="s">
        <v>186</v>
      </c>
      <c r="H17" s="21" t="n">
        <v>562000</v>
      </c>
      <c r="I17" s="21" t="n">
        <v>562000</v>
      </c>
      <c r="J17" s="21" t="n">
        <v>140500</v>
      </c>
      <c r="K17" s="21"/>
      <c r="L17" s="21" t="n">
        <v>421500</v>
      </c>
      <c r="M17" s="21"/>
      <c r="N17" s="21"/>
      <c r="O17" s="21"/>
      <c r="P17" s="21"/>
      <c r="Q17" s="21"/>
      <c r="R17" s="21"/>
      <c r="S17" s="21"/>
      <c r="T17" s="21"/>
      <c r="U17" s="21"/>
      <c r="V17" s="21"/>
      <c r="W17" s="21"/>
    </row>
    <row r="18" customFormat="false" ht="30.75" hidden="false" customHeight="true" outlineLevel="0" collapsed="false">
      <c r="A18" s="83" t="s">
        <v>47</v>
      </c>
      <c r="B18" s="82" t="s">
        <v>177</v>
      </c>
      <c r="C18" s="81" t="s">
        <v>178</v>
      </c>
      <c r="D18" s="9" t="s">
        <v>104</v>
      </c>
      <c r="E18" s="81" t="s">
        <v>105</v>
      </c>
      <c r="F18" s="9" t="s">
        <v>187</v>
      </c>
      <c r="G18" s="81" t="s">
        <v>188</v>
      </c>
      <c r="H18" s="21" t="n">
        <v>12439686.67</v>
      </c>
      <c r="I18" s="21" t="n">
        <v>5192352.8</v>
      </c>
      <c r="J18" s="21" t="n">
        <v>1298088.2</v>
      </c>
      <c r="K18" s="21"/>
      <c r="L18" s="21" t="n">
        <v>3894264.6</v>
      </c>
      <c r="M18" s="21"/>
      <c r="N18" s="21"/>
      <c r="O18" s="21"/>
      <c r="P18" s="21"/>
      <c r="Q18" s="21"/>
      <c r="R18" s="21" t="n">
        <v>7247333.87</v>
      </c>
      <c r="S18" s="21" t="n">
        <v>7247333.87</v>
      </c>
      <c r="T18" s="21"/>
      <c r="U18" s="21"/>
      <c r="V18" s="21"/>
      <c r="W18" s="21"/>
    </row>
    <row r="19" customFormat="false" ht="30.75" hidden="false" customHeight="true" outlineLevel="0" collapsed="false">
      <c r="A19" s="83" t="s">
        <v>47</v>
      </c>
      <c r="B19" s="82" t="s">
        <v>177</v>
      </c>
      <c r="C19" s="81" t="s">
        <v>178</v>
      </c>
      <c r="D19" s="9" t="s">
        <v>106</v>
      </c>
      <c r="E19" s="81" t="s">
        <v>107</v>
      </c>
      <c r="F19" s="9" t="s">
        <v>181</v>
      </c>
      <c r="G19" s="81" t="s">
        <v>182</v>
      </c>
      <c r="H19" s="21" t="n">
        <v>680940</v>
      </c>
      <c r="I19" s="21" t="n">
        <v>680940</v>
      </c>
      <c r="J19" s="21" t="n">
        <v>680940</v>
      </c>
      <c r="K19" s="21"/>
      <c r="L19" s="21"/>
      <c r="M19" s="21"/>
      <c r="N19" s="21"/>
      <c r="O19" s="21"/>
      <c r="P19" s="21"/>
      <c r="Q19" s="21"/>
      <c r="R19" s="21"/>
      <c r="S19" s="21"/>
      <c r="T19" s="21"/>
      <c r="U19" s="21"/>
      <c r="V19" s="21"/>
      <c r="W19" s="21"/>
    </row>
    <row r="20" customFormat="false" ht="30.75" hidden="false" customHeight="true" outlineLevel="0" collapsed="false">
      <c r="A20" s="83" t="s">
        <v>47</v>
      </c>
      <c r="B20" s="82" t="s">
        <v>189</v>
      </c>
      <c r="C20" s="81" t="s">
        <v>190</v>
      </c>
      <c r="D20" s="9" t="s">
        <v>85</v>
      </c>
      <c r="E20" s="81" t="s">
        <v>86</v>
      </c>
      <c r="F20" s="9" t="s">
        <v>191</v>
      </c>
      <c r="G20" s="81" t="s">
        <v>192</v>
      </c>
      <c r="H20" s="21" t="n">
        <v>13340000</v>
      </c>
      <c r="I20" s="21"/>
      <c r="J20" s="21"/>
      <c r="K20" s="21"/>
      <c r="L20" s="21"/>
      <c r="M20" s="21"/>
      <c r="N20" s="21"/>
      <c r="O20" s="21"/>
      <c r="P20" s="21"/>
      <c r="Q20" s="21"/>
      <c r="R20" s="21" t="n">
        <v>13340000</v>
      </c>
      <c r="S20" s="21" t="n">
        <v>13340000</v>
      </c>
      <c r="T20" s="21"/>
      <c r="U20" s="21"/>
      <c r="V20" s="21"/>
      <c r="W20" s="21"/>
    </row>
    <row r="21" customFormat="false" ht="30.75" hidden="false" customHeight="true" outlineLevel="0" collapsed="false">
      <c r="A21" s="83" t="s">
        <v>47</v>
      </c>
      <c r="B21" s="82" t="s">
        <v>193</v>
      </c>
      <c r="C21" s="81" t="s">
        <v>116</v>
      </c>
      <c r="D21" s="9" t="s">
        <v>115</v>
      </c>
      <c r="E21" s="81" t="s">
        <v>116</v>
      </c>
      <c r="F21" s="9" t="s">
        <v>194</v>
      </c>
      <c r="G21" s="81" t="s">
        <v>116</v>
      </c>
      <c r="H21" s="21" t="n">
        <v>36900000</v>
      </c>
      <c r="I21" s="21"/>
      <c r="J21" s="21"/>
      <c r="K21" s="21"/>
      <c r="L21" s="21"/>
      <c r="M21" s="21"/>
      <c r="N21" s="21"/>
      <c r="O21" s="21"/>
      <c r="P21" s="21"/>
      <c r="Q21" s="21"/>
      <c r="R21" s="21" t="n">
        <v>36900000</v>
      </c>
      <c r="S21" s="21" t="n">
        <v>36900000</v>
      </c>
      <c r="T21" s="21"/>
      <c r="U21" s="21"/>
      <c r="V21" s="21"/>
      <c r="W21" s="21"/>
    </row>
    <row r="22" customFormat="false" ht="30.75" hidden="false" customHeight="true" outlineLevel="0" collapsed="false">
      <c r="A22" s="83" t="s">
        <v>47</v>
      </c>
      <c r="B22" s="82" t="s">
        <v>195</v>
      </c>
      <c r="C22" s="81" t="s">
        <v>196</v>
      </c>
      <c r="D22" s="9" t="s">
        <v>94</v>
      </c>
      <c r="E22" s="81" t="s">
        <v>95</v>
      </c>
      <c r="F22" s="9" t="s">
        <v>197</v>
      </c>
      <c r="G22" s="81" t="s">
        <v>198</v>
      </c>
      <c r="H22" s="21" t="n">
        <v>7282160</v>
      </c>
      <c r="I22" s="21"/>
      <c r="J22" s="21"/>
      <c r="K22" s="21"/>
      <c r="L22" s="21"/>
      <c r="M22" s="21"/>
      <c r="N22" s="21"/>
      <c r="O22" s="21"/>
      <c r="P22" s="21"/>
      <c r="Q22" s="21"/>
      <c r="R22" s="21" t="n">
        <v>7282160</v>
      </c>
      <c r="S22" s="21" t="n">
        <v>7282160</v>
      </c>
      <c r="T22" s="21"/>
      <c r="U22" s="21"/>
      <c r="V22" s="21"/>
      <c r="W22" s="21"/>
    </row>
    <row r="23" customFormat="false" ht="30.75" hidden="false" customHeight="true" outlineLevel="0" collapsed="false">
      <c r="A23" s="83" t="s">
        <v>47</v>
      </c>
      <c r="B23" s="82" t="s">
        <v>195</v>
      </c>
      <c r="C23" s="81" t="s">
        <v>196</v>
      </c>
      <c r="D23" s="9" t="s">
        <v>94</v>
      </c>
      <c r="E23" s="81" t="s">
        <v>95</v>
      </c>
      <c r="F23" s="9" t="s">
        <v>199</v>
      </c>
      <c r="G23" s="81" t="s">
        <v>200</v>
      </c>
      <c r="H23" s="21" t="n">
        <v>13304122</v>
      </c>
      <c r="I23" s="21"/>
      <c r="J23" s="21"/>
      <c r="K23" s="21"/>
      <c r="L23" s="21"/>
      <c r="M23" s="21"/>
      <c r="N23" s="21"/>
      <c r="O23" s="21"/>
      <c r="P23" s="21"/>
      <c r="Q23" s="21"/>
      <c r="R23" s="21" t="n">
        <v>13304122</v>
      </c>
      <c r="S23" s="21" t="n">
        <v>13304122</v>
      </c>
      <c r="T23" s="21"/>
      <c r="U23" s="21"/>
      <c r="V23" s="21"/>
      <c r="W23" s="21"/>
    </row>
    <row r="24" customFormat="false" ht="30.75" hidden="false" customHeight="true" outlineLevel="0" collapsed="false">
      <c r="A24" s="83" t="s">
        <v>47</v>
      </c>
      <c r="B24" s="82" t="s">
        <v>201</v>
      </c>
      <c r="C24" s="81" t="s">
        <v>202</v>
      </c>
      <c r="D24" s="9" t="s">
        <v>94</v>
      </c>
      <c r="E24" s="81" t="s">
        <v>95</v>
      </c>
      <c r="F24" s="9" t="s">
        <v>203</v>
      </c>
      <c r="G24" s="81" t="s">
        <v>202</v>
      </c>
      <c r="H24" s="21" t="n">
        <v>43650040</v>
      </c>
      <c r="I24" s="21"/>
      <c r="J24" s="21"/>
      <c r="K24" s="21"/>
      <c r="L24" s="21"/>
      <c r="M24" s="21"/>
      <c r="N24" s="21"/>
      <c r="O24" s="21"/>
      <c r="P24" s="21"/>
      <c r="Q24" s="21"/>
      <c r="R24" s="21" t="n">
        <v>43650040</v>
      </c>
      <c r="S24" s="21" t="n">
        <v>43650040</v>
      </c>
      <c r="T24" s="21"/>
      <c r="U24" s="21"/>
      <c r="V24" s="21"/>
      <c r="W24" s="21"/>
    </row>
    <row r="25" customFormat="false" ht="30.75" hidden="false" customHeight="true" outlineLevel="0" collapsed="false">
      <c r="A25" s="83" t="s">
        <v>47</v>
      </c>
      <c r="B25" s="82" t="s">
        <v>204</v>
      </c>
      <c r="C25" s="81" t="s">
        <v>205</v>
      </c>
      <c r="D25" s="9" t="s">
        <v>94</v>
      </c>
      <c r="E25" s="81" t="s">
        <v>95</v>
      </c>
      <c r="F25" s="9" t="s">
        <v>206</v>
      </c>
      <c r="G25" s="81" t="s">
        <v>207</v>
      </c>
      <c r="H25" s="21" t="n">
        <v>296800</v>
      </c>
      <c r="I25" s="21"/>
      <c r="J25" s="21"/>
      <c r="K25" s="21"/>
      <c r="L25" s="21"/>
      <c r="M25" s="21"/>
      <c r="N25" s="21"/>
      <c r="O25" s="21"/>
      <c r="P25" s="21"/>
      <c r="Q25" s="21"/>
      <c r="R25" s="21" t="n">
        <v>296800</v>
      </c>
      <c r="S25" s="21" t="n">
        <v>296800</v>
      </c>
      <c r="T25" s="21"/>
      <c r="U25" s="21"/>
      <c r="V25" s="21"/>
      <c r="W25" s="21"/>
    </row>
    <row r="26" customFormat="false" ht="30.75" hidden="false" customHeight="true" outlineLevel="0" collapsed="false">
      <c r="A26" s="83" t="s">
        <v>47</v>
      </c>
      <c r="B26" s="82" t="s">
        <v>208</v>
      </c>
      <c r="C26" s="81" t="s">
        <v>146</v>
      </c>
      <c r="D26" s="9" t="s">
        <v>94</v>
      </c>
      <c r="E26" s="81" t="s">
        <v>95</v>
      </c>
      <c r="F26" s="9" t="s">
        <v>209</v>
      </c>
      <c r="G26" s="81" t="s">
        <v>146</v>
      </c>
      <c r="H26" s="21" t="n">
        <v>31700</v>
      </c>
      <c r="I26" s="21"/>
      <c r="J26" s="21"/>
      <c r="K26" s="21"/>
      <c r="L26" s="21"/>
      <c r="M26" s="21"/>
      <c r="N26" s="21"/>
      <c r="O26" s="21"/>
      <c r="P26" s="21"/>
      <c r="Q26" s="21"/>
      <c r="R26" s="21" t="n">
        <v>31700</v>
      </c>
      <c r="S26" s="21" t="n">
        <v>31700</v>
      </c>
      <c r="T26" s="21"/>
      <c r="U26" s="21"/>
      <c r="V26" s="21"/>
      <c r="W26" s="21"/>
    </row>
    <row r="27" customFormat="false" ht="30.75" hidden="false" customHeight="true" outlineLevel="0" collapsed="false">
      <c r="A27" s="83" t="s">
        <v>47</v>
      </c>
      <c r="B27" s="82" t="s">
        <v>210</v>
      </c>
      <c r="C27" s="81" t="s">
        <v>211</v>
      </c>
      <c r="D27" s="9" t="s">
        <v>94</v>
      </c>
      <c r="E27" s="81" t="s">
        <v>95</v>
      </c>
      <c r="F27" s="9" t="s">
        <v>212</v>
      </c>
      <c r="G27" s="81" t="s">
        <v>211</v>
      </c>
      <c r="H27" s="21" t="n">
        <v>3300000</v>
      </c>
      <c r="I27" s="21"/>
      <c r="J27" s="21"/>
      <c r="K27" s="21"/>
      <c r="L27" s="21"/>
      <c r="M27" s="21"/>
      <c r="N27" s="21"/>
      <c r="O27" s="21"/>
      <c r="P27" s="21"/>
      <c r="Q27" s="21"/>
      <c r="R27" s="21" t="n">
        <v>3300000</v>
      </c>
      <c r="S27" s="21" t="n">
        <v>3300000</v>
      </c>
      <c r="T27" s="21"/>
      <c r="U27" s="21"/>
      <c r="V27" s="21"/>
      <c r="W27" s="21"/>
    </row>
    <row r="28" customFormat="false" ht="30.75" hidden="false" customHeight="true" outlineLevel="0" collapsed="false">
      <c r="A28" s="83" t="s">
        <v>47</v>
      </c>
      <c r="B28" s="82" t="s">
        <v>213</v>
      </c>
      <c r="C28" s="81" t="s">
        <v>214</v>
      </c>
      <c r="D28" s="9" t="s">
        <v>81</v>
      </c>
      <c r="E28" s="81" t="s">
        <v>82</v>
      </c>
      <c r="F28" s="9" t="s">
        <v>215</v>
      </c>
      <c r="G28" s="81" t="s">
        <v>216</v>
      </c>
      <c r="H28" s="21" t="n">
        <v>330930</v>
      </c>
      <c r="I28" s="21" t="n">
        <v>330930</v>
      </c>
      <c r="J28" s="21" t="n">
        <v>82732.5</v>
      </c>
      <c r="K28" s="21"/>
      <c r="L28" s="21" t="n">
        <v>248197.5</v>
      </c>
      <c r="M28" s="21"/>
      <c r="N28" s="21"/>
      <c r="O28" s="21"/>
      <c r="P28" s="21"/>
      <c r="Q28" s="21"/>
      <c r="R28" s="21"/>
      <c r="S28" s="21"/>
      <c r="T28" s="21"/>
      <c r="U28" s="21"/>
      <c r="V28" s="21"/>
      <c r="W28" s="21"/>
    </row>
    <row r="29" customFormat="false" ht="30.75" hidden="false" customHeight="true" outlineLevel="0" collapsed="false">
      <c r="A29" s="83" t="s">
        <v>47</v>
      </c>
      <c r="B29" s="82" t="s">
        <v>213</v>
      </c>
      <c r="C29" s="81" t="s">
        <v>214</v>
      </c>
      <c r="D29" s="9" t="s">
        <v>94</v>
      </c>
      <c r="E29" s="81" t="s">
        <v>95</v>
      </c>
      <c r="F29" s="9" t="s">
        <v>217</v>
      </c>
      <c r="G29" s="81" t="s">
        <v>218</v>
      </c>
      <c r="H29" s="21" t="n">
        <v>64756</v>
      </c>
      <c r="I29" s="21"/>
      <c r="J29" s="21"/>
      <c r="K29" s="21"/>
      <c r="L29" s="21"/>
      <c r="M29" s="21"/>
      <c r="N29" s="21"/>
      <c r="O29" s="21"/>
      <c r="P29" s="21"/>
      <c r="Q29" s="21"/>
      <c r="R29" s="21" t="n">
        <v>64756</v>
      </c>
      <c r="S29" s="21" t="n">
        <v>64756</v>
      </c>
      <c r="T29" s="21"/>
      <c r="U29" s="21"/>
      <c r="V29" s="21"/>
      <c r="W29" s="21"/>
    </row>
    <row r="30" customFormat="false" ht="30.75" hidden="false" customHeight="true" outlineLevel="0" collapsed="false">
      <c r="A30" s="83" t="s">
        <v>47</v>
      </c>
      <c r="B30" s="82" t="s">
        <v>213</v>
      </c>
      <c r="C30" s="81" t="s">
        <v>214</v>
      </c>
      <c r="D30" s="9" t="s">
        <v>94</v>
      </c>
      <c r="E30" s="81" t="s">
        <v>95</v>
      </c>
      <c r="F30" s="9" t="s">
        <v>219</v>
      </c>
      <c r="G30" s="81" t="s">
        <v>220</v>
      </c>
      <c r="H30" s="21" t="n">
        <v>1089150</v>
      </c>
      <c r="I30" s="21"/>
      <c r="J30" s="21"/>
      <c r="K30" s="21"/>
      <c r="L30" s="21"/>
      <c r="M30" s="21"/>
      <c r="N30" s="21"/>
      <c r="O30" s="21"/>
      <c r="P30" s="21"/>
      <c r="Q30" s="21"/>
      <c r="R30" s="21" t="n">
        <v>1089150</v>
      </c>
      <c r="S30" s="21" t="n">
        <v>1089150</v>
      </c>
      <c r="T30" s="21"/>
      <c r="U30" s="21"/>
      <c r="V30" s="21"/>
      <c r="W30" s="21"/>
    </row>
    <row r="31" customFormat="false" ht="30.75" hidden="false" customHeight="true" outlineLevel="0" collapsed="false">
      <c r="A31" s="83" t="s">
        <v>47</v>
      </c>
      <c r="B31" s="82" t="s">
        <v>213</v>
      </c>
      <c r="C31" s="81" t="s">
        <v>214</v>
      </c>
      <c r="D31" s="9" t="s">
        <v>94</v>
      </c>
      <c r="E31" s="81" t="s">
        <v>95</v>
      </c>
      <c r="F31" s="9" t="s">
        <v>221</v>
      </c>
      <c r="G31" s="81" t="s">
        <v>222</v>
      </c>
      <c r="H31" s="21" t="n">
        <v>17800</v>
      </c>
      <c r="I31" s="21"/>
      <c r="J31" s="21"/>
      <c r="K31" s="21"/>
      <c r="L31" s="21"/>
      <c r="M31" s="21"/>
      <c r="N31" s="21"/>
      <c r="O31" s="21"/>
      <c r="P31" s="21"/>
      <c r="Q31" s="21"/>
      <c r="R31" s="21" t="n">
        <v>17800</v>
      </c>
      <c r="S31" s="21" t="n">
        <v>17800</v>
      </c>
      <c r="T31" s="21"/>
      <c r="U31" s="21"/>
      <c r="V31" s="21"/>
      <c r="W31" s="21"/>
    </row>
    <row r="32" customFormat="false" ht="30.75" hidden="false" customHeight="true" outlineLevel="0" collapsed="false">
      <c r="A32" s="83" t="s">
        <v>47</v>
      </c>
      <c r="B32" s="82" t="s">
        <v>213</v>
      </c>
      <c r="C32" s="81" t="s">
        <v>214</v>
      </c>
      <c r="D32" s="9" t="s">
        <v>94</v>
      </c>
      <c r="E32" s="81" t="s">
        <v>95</v>
      </c>
      <c r="F32" s="9" t="s">
        <v>223</v>
      </c>
      <c r="G32" s="81" t="s">
        <v>224</v>
      </c>
      <c r="H32" s="21" t="n">
        <v>2264366.21</v>
      </c>
      <c r="I32" s="21"/>
      <c r="J32" s="21"/>
      <c r="K32" s="21"/>
      <c r="L32" s="21"/>
      <c r="M32" s="21"/>
      <c r="N32" s="21"/>
      <c r="O32" s="21"/>
      <c r="P32" s="21"/>
      <c r="Q32" s="21"/>
      <c r="R32" s="21" t="n">
        <v>2264366.21</v>
      </c>
      <c r="S32" s="21" t="n">
        <v>2264366.21</v>
      </c>
      <c r="T32" s="21"/>
      <c r="U32" s="21"/>
      <c r="V32" s="21"/>
      <c r="W32" s="21"/>
    </row>
    <row r="33" customFormat="false" ht="30.75" hidden="false" customHeight="true" outlineLevel="0" collapsed="false">
      <c r="A33" s="83" t="s">
        <v>47</v>
      </c>
      <c r="B33" s="82" t="s">
        <v>213</v>
      </c>
      <c r="C33" s="81" t="s">
        <v>214</v>
      </c>
      <c r="D33" s="9" t="s">
        <v>94</v>
      </c>
      <c r="E33" s="81" t="s">
        <v>95</v>
      </c>
      <c r="F33" s="9" t="s">
        <v>225</v>
      </c>
      <c r="G33" s="81" t="s">
        <v>226</v>
      </c>
      <c r="H33" s="21" t="n">
        <v>6637103.58</v>
      </c>
      <c r="I33" s="21"/>
      <c r="J33" s="21"/>
      <c r="K33" s="21"/>
      <c r="L33" s="21"/>
      <c r="M33" s="21"/>
      <c r="N33" s="21"/>
      <c r="O33" s="21"/>
      <c r="P33" s="21"/>
      <c r="Q33" s="21"/>
      <c r="R33" s="21" t="n">
        <v>6637103.58</v>
      </c>
      <c r="S33" s="21" t="n">
        <v>6637103.58</v>
      </c>
      <c r="T33" s="21"/>
      <c r="U33" s="21"/>
      <c r="V33" s="21"/>
      <c r="W33" s="21"/>
    </row>
    <row r="34" customFormat="false" ht="30.75" hidden="false" customHeight="true" outlineLevel="0" collapsed="false">
      <c r="A34" s="83" t="s">
        <v>47</v>
      </c>
      <c r="B34" s="82" t="s">
        <v>213</v>
      </c>
      <c r="C34" s="81" t="s">
        <v>214</v>
      </c>
      <c r="D34" s="9" t="s">
        <v>94</v>
      </c>
      <c r="E34" s="81" t="s">
        <v>95</v>
      </c>
      <c r="F34" s="9" t="s">
        <v>227</v>
      </c>
      <c r="G34" s="81" t="s">
        <v>228</v>
      </c>
      <c r="H34" s="21" t="n">
        <v>267700</v>
      </c>
      <c r="I34" s="21"/>
      <c r="J34" s="21"/>
      <c r="K34" s="21"/>
      <c r="L34" s="21"/>
      <c r="M34" s="21"/>
      <c r="N34" s="21"/>
      <c r="O34" s="21"/>
      <c r="P34" s="21"/>
      <c r="Q34" s="21"/>
      <c r="R34" s="21" t="n">
        <v>267700</v>
      </c>
      <c r="S34" s="21" t="n">
        <v>267700</v>
      </c>
      <c r="T34" s="21"/>
      <c r="U34" s="21"/>
      <c r="V34" s="21"/>
      <c r="W34" s="21"/>
    </row>
    <row r="35" customFormat="false" ht="30.75" hidden="false" customHeight="true" outlineLevel="0" collapsed="false">
      <c r="A35" s="83" t="s">
        <v>47</v>
      </c>
      <c r="B35" s="82" t="s">
        <v>213</v>
      </c>
      <c r="C35" s="81" t="s">
        <v>214</v>
      </c>
      <c r="D35" s="9" t="s">
        <v>94</v>
      </c>
      <c r="E35" s="81" t="s">
        <v>95</v>
      </c>
      <c r="F35" s="9" t="s">
        <v>229</v>
      </c>
      <c r="G35" s="81" t="s">
        <v>230</v>
      </c>
      <c r="H35" s="21" t="n">
        <v>120000</v>
      </c>
      <c r="I35" s="21"/>
      <c r="J35" s="21"/>
      <c r="K35" s="21"/>
      <c r="L35" s="21"/>
      <c r="M35" s="21"/>
      <c r="N35" s="21"/>
      <c r="O35" s="21"/>
      <c r="P35" s="21"/>
      <c r="Q35" s="21"/>
      <c r="R35" s="21" t="n">
        <v>120000</v>
      </c>
      <c r="S35" s="21" t="n">
        <v>120000</v>
      </c>
      <c r="T35" s="21"/>
      <c r="U35" s="21"/>
      <c r="V35" s="21"/>
      <c r="W35" s="21"/>
    </row>
    <row r="36" customFormat="false" ht="30.75" hidden="false" customHeight="true" outlineLevel="0" collapsed="false">
      <c r="A36" s="83" t="s">
        <v>47</v>
      </c>
      <c r="B36" s="82" t="s">
        <v>213</v>
      </c>
      <c r="C36" s="81" t="s">
        <v>214</v>
      </c>
      <c r="D36" s="9" t="s">
        <v>94</v>
      </c>
      <c r="E36" s="81" t="s">
        <v>95</v>
      </c>
      <c r="F36" s="9" t="s">
        <v>231</v>
      </c>
      <c r="G36" s="81" t="s">
        <v>232</v>
      </c>
      <c r="H36" s="21" t="n">
        <v>4905000</v>
      </c>
      <c r="I36" s="21"/>
      <c r="J36" s="21"/>
      <c r="K36" s="21"/>
      <c r="L36" s="21"/>
      <c r="M36" s="21"/>
      <c r="N36" s="21"/>
      <c r="O36" s="21"/>
      <c r="P36" s="21"/>
      <c r="Q36" s="21"/>
      <c r="R36" s="21" t="n">
        <v>4905000</v>
      </c>
      <c r="S36" s="21" t="n">
        <v>4905000</v>
      </c>
      <c r="T36" s="21"/>
      <c r="U36" s="21"/>
      <c r="V36" s="21"/>
      <c r="W36" s="21"/>
    </row>
    <row r="37" customFormat="false" ht="30.75" hidden="false" customHeight="true" outlineLevel="0" collapsed="false">
      <c r="A37" s="83" t="s">
        <v>47</v>
      </c>
      <c r="B37" s="82" t="s">
        <v>213</v>
      </c>
      <c r="C37" s="81" t="s">
        <v>214</v>
      </c>
      <c r="D37" s="9" t="s">
        <v>94</v>
      </c>
      <c r="E37" s="81" t="s">
        <v>95</v>
      </c>
      <c r="F37" s="9" t="s">
        <v>233</v>
      </c>
      <c r="G37" s="81" t="s">
        <v>234</v>
      </c>
      <c r="H37" s="21" t="n">
        <v>1440741</v>
      </c>
      <c r="I37" s="21"/>
      <c r="J37" s="21"/>
      <c r="K37" s="21"/>
      <c r="L37" s="21"/>
      <c r="M37" s="21"/>
      <c r="N37" s="21"/>
      <c r="O37" s="21"/>
      <c r="P37" s="21"/>
      <c r="Q37" s="21"/>
      <c r="R37" s="21" t="n">
        <v>1440741</v>
      </c>
      <c r="S37" s="21" t="n">
        <v>1440741</v>
      </c>
      <c r="T37" s="21"/>
      <c r="U37" s="21"/>
      <c r="V37" s="21"/>
      <c r="W37" s="21"/>
    </row>
    <row r="38" customFormat="false" ht="30.75" hidden="false" customHeight="true" outlineLevel="0" collapsed="false">
      <c r="A38" s="83" t="s">
        <v>47</v>
      </c>
      <c r="B38" s="82" t="s">
        <v>213</v>
      </c>
      <c r="C38" s="81" t="s">
        <v>214</v>
      </c>
      <c r="D38" s="9" t="s">
        <v>94</v>
      </c>
      <c r="E38" s="81" t="s">
        <v>95</v>
      </c>
      <c r="F38" s="9" t="s">
        <v>235</v>
      </c>
      <c r="G38" s="81" t="s">
        <v>236</v>
      </c>
      <c r="H38" s="21" t="n">
        <v>74000</v>
      </c>
      <c r="I38" s="21"/>
      <c r="J38" s="21"/>
      <c r="K38" s="21"/>
      <c r="L38" s="21"/>
      <c r="M38" s="21"/>
      <c r="N38" s="21"/>
      <c r="O38" s="21"/>
      <c r="P38" s="21"/>
      <c r="Q38" s="21"/>
      <c r="R38" s="21" t="n">
        <v>74000</v>
      </c>
      <c r="S38" s="21" t="n">
        <v>74000</v>
      </c>
      <c r="T38" s="21"/>
      <c r="U38" s="21"/>
      <c r="V38" s="21"/>
      <c r="W38" s="21"/>
    </row>
    <row r="39" customFormat="false" ht="30.75" hidden="false" customHeight="true" outlineLevel="0" collapsed="false">
      <c r="A39" s="83" t="s">
        <v>47</v>
      </c>
      <c r="B39" s="82" t="s">
        <v>213</v>
      </c>
      <c r="C39" s="81" t="s">
        <v>214</v>
      </c>
      <c r="D39" s="9" t="s">
        <v>94</v>
      </c>
      <c r="E39" s="81" t="s">
        <v>95</v>
      </c>
      <c r="F39" s="9" t="s">
        <v>237</v>
      </c>
      <c r="G39" s="81" t="s">
        <v>238</v>
      </c>
      <c r="H39" s="21" t="n">
        <v>4005880</v>
      </c>
      <c r="I39" s="21"/>
      <c r="J39" s="21"/>
      <c r="K39" s="21"/>
      <c r="L39" s="21"/>
      <c r="M39" s="21"/>
      <c r="N39" s="21"/>
      <c r="O39" s="21"/>
      <c r="P39" s="21"/>
      <c r="Q39" s="21"/>
      <c r="R39" s="21" t="n">
        <v>4005880</v>
      </c>
      <c r="S39" s="21" t="n">
        <v>4005880</v>
      </c>
      <c r="T39" s="21"/>
      <c r="U39" s="21"/>
      <c r="V39" s="21"/>
      <c r="W39" s="21"/>
    </row>
    <row r="40" customFormat="false" ht="30.75" hidden="false" customHeight="true" outlineLevel="0" collapsed="false">
      <c r="A40" s="83" t="s">
        <v>47</v>
      </c>
      <c r="B40" s="82" t="s">
        <v>213</v>
      </c>
      <c r="C40" s="81" t="s">
        <v>214</v>
      </c>
      <c r="D40" s="9" t="s">
        <v>94</v>
      </c>
      <c r="E40" s="81" t="s">
        <v>95</v>
      </c>
      <c r="F40" s="9" t="s">
        <v>239</v>
      </c>
      <c r="G40" s="81" t="s">
        <v>240</v>
      </c>
      <c r="H40" s="21" t="n">
        <v>773771806</v>
      </c>
      <c r="I40" s="21"/>
      <c r="J40" s="21"/>
      <c r="K40" s="21"/>
      <c r="L40" s="21"/>
      <c r="M40" s="21"/>
      <c r="N40" s="21"/>
      <c r="O40" s="21"/>
      <c r="P40" s="21"/>
      <c r="Q40" s="21"/>
      <c r="R40" s="21" t="n">
        <v>773771806</v>
      </c>
      <c r="S40" s="21" t="n">
        <v>763409361.95</v>
      </c>
      <c r="T40" s="21"/>
      <c r="U40" s="21"/>
      <c r="V40" s="21"/>
      <c r="W40" s="21" t="n">
        <v>10362444.05</v>
      </c>
    </row>
    <row r="41" customFormat="false" ht="30.75" hidden="false" customHeight="true" outlineLevel="0" collapsed="false">
      <c r="A41" s="83" t="s">
        <v>47</v>
      </c>
      <c r="B41" s="82" t="s">
        <v>213</v>
      </c>
      <c r="C41" s="81" t="s">
        <v>214</v>
      </c>
      <c r="D41" s="9" t="s">
        <v>94</v>
      </c>
      <c r="E41" s="81" t="s">
        <v>95</v>
      </c>
      <c r="F41" s="9" t="s">
        <v>241</v>
      </c>
      <c r="G41" s="81" t="s">
        <v>242</v>
      </c>
      <c r="H41" s="21" t="n">
        <v>556960</v>
      </c>
      <c r="I41" s="21"/>
      <c r="J41" s="21"/>
      <c r="K41" s="21"/>
      <c r="L41" s="21"/>
      <c r="M41" s="21"/>
      <c r="N41" s="21"/>
      <c r="O41" s="21"/>
      <c r="P41" s="21"/>
      <c r="Q41" s="21"/>
      <c r="R41" s="21" t="n">
        <v>556960</v>
      </c>
      <c r="S41" s="21" t="n">
        <v>556960</v>
      </c>
      <c r="T41" s="21"/>
      <c r="U41" s="21"/>
      <c r="V41" s="21"/>
      <c r="W41" s="21"/>
    </row>
    <row r="42" customFormat="false" ht="30.75" hidden="false" customHeight="true" outlineLevel="0" collapsed="false">
      <c r="A42" s="83" t="s">
        <v>47</v>
      </c>
      <c r="B42" s="82" t="s">
        <v>213</v>
      </c>
      <c r="C42" s="81" t="s">
        <v>214</v>
      </c>
      <c r="D42" s="9" t="s">
        <v>94</v>
      </c>
      <c r="E42" s="81" t="s">
        <v>95</v>
      </c>
      <c r="F42" s="9" t="s">
        <v>243</v>
      </c>
      <c r="G42" s="81" t="s">
        <v>244</v>
      </c>
      <c r="H42" s="21" t="n">
        <v>3713140</v>
      </c>
      <c r="I42" s="21"/>
      <c r="J42" s="21"/>
      <c r="K42" s="21"/>
      <c r="L42" s="21"/>
      <c r="M42" s="21"/>
      <c r="N42" s="21"/>
      <c r="O42" s="21"/>
      <c r="P42" s="21"/>
      <c r="Q42" s="21"/>
      <c r="R42" s="21" t="n">
        <v>3713140</v>
      </c>
      <c r="S42" s="21" t="n">
        <v>3713140</v>
      </c>
      <c r="T42" s="21"/>
      <c r="U42" s="21"/>
      <c r="V42" s="21"/>
      <c r="W42" s="21"/>
    </row>
    <row r="43" customFormat="false" ht="30.75" hidden="false" customHeight="true" outlineLevel="0" collapsed="false">
      <c r="A43" s="83" t="s">
        <v>47</v>
      </c>
      <c r="B43" s="82" t="s">
        <v>213</v>
      </c>
      <c r="C43" s="81" t="s">
        <v>214</v>
      </c>
      <c r="D43" s="9" t="s">
        <v>94</v>
      </c>
      <c r="E43" s="81" t="s">
        <v>95</v>
      </c>
      <c r="F43" s="9" t="s">
        <v>245</v>
      </c>
      <c r="G43" s="81" t="s">
        <v>246</v>
      </c>
      <c r="H43" s="21" t="n">
        <v>8525700</v>
      </c>
      <c r="I43" s="21"/>
      <c r="J43" s="21"/>
      <c r="K43" s="21"/>
      <c r="L43" s="21"/>
      <c r="M43" s="21"/>
      <c r="N43" s="21"/>
      <c r="O43" s="21"/>
      <c r="P43" s="21"/>
      <c r="Q43" s="21"/>
      <c r="R43" s="21" t="n">
        <v>8525700</v>
      </c>
      <c r="S43" s="21" t="n">
        <v>8525700</v>
      </c>
      <c r="T43" s="21"/>
      <c r="U43" s="21"/>
      <c r="V43" s="21"/>
      <c r="W43" s="21"/>
    </row>
    <row r="44" customFormat="false" ht="30.75" hidden="false" customHeight="true" outlineLevel="0" collapsed="false">
      <c r="A44" s="83" t="s">
        <v>47</v>
      </c>
      <c r="B44" s="82" t="s">
        <v>213</v>
      </c>
      <c r="C44" s="81" t="s">
        <v>214</v>
      </c>
      <c r="D44" s="9" t="s">
        <v>94</v>
      </c>
      <c r="E44" s="81" t="s">
        <v>95</v>
      </c>
      <c r="F44" s="9" t="s">
        <v>247</v>
      </c>
      <c r="G44" s="81" t="s">
        <v>248</v>
      </c>
      <c r="H44" s="21" t="n">
        <v>20000</v>
      </c>
      <c r="I44" s="21"/>
      <c r="J44" s="21"/>
      <c r="K44" s="21"/>
      <c r="L44" s="21"/>
      <c r="M44" s="21"/>
      <c r="N44" s="21"/>
      <c r="O44" s="21"/>
      <c r="P44" s="21"/>
      <c r="Q44" s="21"/>
      <c r="R44" s="21" t="n">
        <v>20000</v>
      </c>
      <c r="S44" s="21" t="n">
        <v>20000</v>
      </c>
      <c r="T44" s="21"/>
      <c r="U44" s="21"/>
      <c r="V44" s="21"/>
      <c r="W44" s="21"/>
    </row>
    <row r="45" customFormat="false" ht="30.75" hidden="false" customHeight="true" outlineLevel="0" collapsed="false">
      <c r="A45" s="83" t="s">
        <v>47</v>
      </c>
      <c r="B45" s="82" t="s">
        <v>213</v>
      </c>
      <c r="C45" s="81" t="s">
        <v>214</v>
      </c>
      <c r="D45" s="9" t="s">
        <v>94</v>
      </c>
      <c r="E45" s="81" t="s">
        <v>95</v>
      </c>
      <c r="F45" s="9" t="s">
        <v>249</v>
      </c>
      <c r="G45" s="81" t="s">
        <v>250</v>
      </c>
      <c r="H45" s="21" t="n">
        <v>359000</v>
      </c>
      <c r="I45" s="21"/>
      <c r="J45" s="21"/>
      <c r="K45" s="21"/>
      <c r="L45" s="21"/>
      <c r="M45" s="21"/>
      <c r="N45" s="21"/>
      <c r="O45" s="21"/>
      <c r="P45" s="21"/>
      <c r="Q45" s="21"/>
      <c r="R45" s="21" t="n">
        <v>359000</v>
      </c>
      <c r="S45" s="21" t="n">
        <v>359000</v>
      </c>
      <c r="T45" s="21"/>
      <c r="U45" s="21"/>
      <c r="V45" s="21"/>
      <c r="W45" s="21"/>
    </row>
    <row r="46" customFormat="false" ht="30.75" hidden="false" customHeight="true" outlineLevel="0" collapsed="false">
      <c r="A46" s="83" t="s">
        <v>47</v>
      </c>
      <c r="B46" s="82" t="s">
        <v>213</v>
      </c>
      <c r="C46" s="81" t="s">
        <v>214</v>
      </c>
      <c r="D46" s="9" t="s">
        <v>94</v>
      </c>
      <c r="E46" s="81" t="s">
        <v>95</v>
      </c>
      <c r="F46" s="9" t="s">
        <v>215</v>
      </c>
      <c r="G46" s="81" t="s">
        <v>216</v>
      </c>
      <c r="H46" s="21" t="n">
        <v>35637555.95</v>
      </c>
      <c r="I46" s="21"/>
      <c r="J46" s="21"/>
      <c r="K46" s="21"/>
      <c r="L46" s="21"/>
      <c r="M46" s="21"/>
      <c r="N46" s="21"/>
      <c r="O46" s="21"/>
      <c r="P46" s="21"/>
      <c r="Q46" s="21"/>
      <c r="R46" s="21" t="n">
        <v>35637555.95</v>
      </c>
      <c r="S46" s="21"/>
      <c r="T46" s="21"/>
      <c r="U46" s="21"/>
      <c r="V46" s="21"/>
      <c r="W46" s="21" t="n">
        <v>35637555.95</v>
      </c>
    </row>
    <row r="47" customFormat="false" ht="18.75" hidden="false" customHeight="true" outlineLevel="0" collapsed="false">
      <c r="A47" s="30" t="s">
        <v>117</v>
      </c>
      <c r="B47" s="30"/>
      <c r="C47" s="30"/>
      <c r="D47" s="30"/>
      <c r="E47" s="30"/>
      <c r="F47" s="30"/>
      <c r="G47" s="30"/>
      <c r="H47" s="21" t="n">
        <v>1576016250.74</v>
      </c>
      <c r="I47" s="21" t="n">
        <v>88457130.21</v>
      </c>
      <c r="J47" s="21" t="n">
        <v>22618587.56</v>
      </c>
      <c r="K47" s="21" t="n">
        <v>25600</v>
      </c>
      <c r="L47" s="21" t="n">
        <v>65812942.65</v>
      </c>
      <c r="M47" s="21"/>
      <c r="N47" s="21"/>
      <c r="O47" s="21"/>
      <c r="P47" s="21"/>
      <c r="Q47" s="21"/>
      <c r="R47" s="21" t="n">
        <v>1487559120.53</v>
      </c>
      <c r="S47" s="21" t="n">
        <v>1441559120.53</v>
      </c>
      <c r="T47" s="21"/>
      <c r="U47" s="21"/>
      <c r="V47" s="21"/>
      <c r="W47" s="21" t="n">
        <v>46000000</v>
      </c>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84" width="14.63"/>
    <col collapsed="false" customWidth="true" hidden="false" outlineLevel="0" max="2" min="2" style="84" width="21"/>
    <col collapsed="false" customWidth="true" hidden="false" outlineLevel="0" max="3" min="3" style="84" width="31.37"/>
    <col collapsed="false" customWidth="true" hidden="false" outlineLevel="0" max="4" min="4" style="84" width="23.87"/>
    <col collapsed="false" customWidth="true" hidden="false" outlineLevel="0" max="5" min="5" style="84" width="15.63"/>
    <col collapsed="false" customWidth="true" hidden="false" outlineLevel="0" max="6" min="6" style="84" width="19.75"/>
    <col collapsed="false" customWidth="true" hidden="false" outlineLevel="0" max="7" min="7" style="84" width="14.88"/>
    <col collapsed="false" customWidth="true" hidden="false" outlineLevel="0" max="8" min="8" style="84" width="19.75"/>
    <col collapsed="false" customWidth="true" hidden="false" outlineLevel="0" max="16" min="9" style="84" width="14.13"/>
    <col collapsed="false" customWidth="true" hidden="false" outlineLevel="0" max="17" min="17" style="84" width="13.63"/>
    <col collapsed="false" customWidth="true" hidden="false" outlineLevel="0" max="23" min="18" style="84" width="15.13"/>
    <col collapsed="false" customWidth="false" hidden="false" outlineLevel="0" max="16384" min="24" style="84" width="9.12"/>
  </cols>
  <sheetData>
    <row r="1" customFormat="false" ht="13.5" hidden="false" customHeight="true" outlineLevel="0" collapsed="false">
      <c r="E1" s="85"/>
      <c r="F1" s="85"/>
      <c r="G1" s="85"/>
      <c r="H1" s="85"/>
      <c r="U1" s="86"/>
      <c r="W1" s="87" t="s">
        <v>251</v>
      </c>
    </row>
    <row r="2" customFormat="false" ht="27.75" hidden="false" customHeight="true" outlineLevel="0" collapsed="false">
      <c r="A2" s="88" t="s">
        <v>252</v>
      </c>
      <c r="B2" s="88"/>
      <c r="C2" s="88"/>
      <c r="D2" s="88"/>
      <c r="E2" s="88"/>
      <c r="F2" s="88"/>
      <c r="G2" s="88"/>
      <c r="H2" s="88"/>
      <c r="I2" s="88"/>
      <c r="J2" s="88"/>
      <c r="K2" s="88"/>
      <c r="L2" s="88"/>
      <c r="M2" s="88"/>
      <c r="N2" s="88"/>
      <c r="O2" s="88"/>
      <c r="P2" s="88"/>
      <c r="Q2" s="88"/>
      <c r="R2" s="88"/>
      <c r="S2" s="88"/>
      <c r="T2" s="88"/>
      <c r="U2" s="88"/>
      <c r="V2" s="88"/>
      <c r="W2" s="88"/>
    </row>
    <row r="3" customFormat="false" ht="13.5" hidden="false" customHeight="true" outlineLevel="0" collapsed="false">
      <c r="A3" s="89" t="str">
        <f aca="false">"单位名称："&amp;"云南大学附属医院"</f>
        <v>单位名称：云南大学附属医院</v>
      </c>
      <c r="B3" s="89" t="str">
        <f aca="false">"单位名称："&amp;"云南大学附属医院"</f>
        <v>单位名称：云南大学附属医院</v>
      </c>
      <c r="C3" s="89"/>
      <c r="D3" s="89"/>
      <c r="E3" s="89"/>
      <c r="F3" s="89"/>
      <c r="G3" s="89"/>
      <c r="H3" s="89"/>
      <c r="I3" s="89"/>
      <c r="U3" s="86"/>
      <c r="W3" s="90" t="s">
        <v>142</v>
      </c>
    </row>
    <row r="4" customFormat="false" ht="21.75" hidden="false" customHeight="true" outlineLevel="0" collapsed="false">
      <c r="A4" s="91" t="s">
        <v>253</v>
      </c>
      <c r="B4" s="91" t="s">
        <v>153</v>
      </c>
      <c r="C4" s="91" t="s">
        <v>154</v>
      </c>
      <c r="D4" s="91" t="s">
        <v>254</v>
      </c>
      <c r="E4" s="92" t="s">
        <v>155</v>
      </c>
      <c r="F4" s="92" t="s">
        <v>156</v>
      </c>
      <c r="G4" s="92" t="s">
        <v>157</v>
      </c>
      <c r="H4" s="92" t="s">
        <v>158</v>
      </c>
      <c r="I4" s="93" t="s">
        <v>32</v>
      </c>
      <c r="J4" s="93" t="s">
        <v>255</v>
      </c>
      <c r="K4" s="93"/>
      <c r="L4" s="93"/>
      <c r="M4" s="93"/>
      <c r="N4" s="93" t="s">
        <v>160</v>
      </c>
      <c r="O4" s="93"/>
      <c r="P4" s="93"/>
      <c r="Q4" s="92" t="s">
        <v>38</v>
      </c>
      <c r="R4" s="93" t="s">
        <v>53</v>
      </c>
      <c r="S4" s="93"/>
      <c r="T4" s="93"/>
      <c r="U4" s="93"/>
      <c r="V4" s="93"/>
      <c r="W4" s="93"/>
    </row>
    <row r="5" customFormat="false" ht="21.75" hidden="false" customHeight="true" outlineLevel="0" collapsed="false">
      <c r="A5" s="91"/>
      <c r="B5" s="91"/>
      <c r="C5" s="91"/>
      <c r="D5" s="91"/>
      <c r="E5" s="92"/>
      <c r="F5" s="92"/>
      <c r="G5" s="92"/>
      <c r="H5" s="92"/>
      <c r="I5" s="93"/>
      <c r="J5" s="92" t="s">
        <v>35</v>
      </c>
      <c r="K5" s="92"/>
      <c r="L5" s="92" t="s">
        <v>36</v>
      </c>
      <c r="M5" s="92" t="s">
        <v>37</v>
      </c>
      <c r="N5" s="92" t="s">
        <v>35</v>
      </c>
      <c r="O5" s="92" t="s">
        <v>36</v>
      </c>
      <c r="P5" s="92" t="s">
        <v>37</v>
      </c>
      <c r="Q5" s="92"/>
      <c r="R5" s="92" t="s">
        <v>34</v>
      </c>
      <c r="S5" s="92" t="s">
        <v>45</v>
      </c>
      <c r="T5" s="92" t="s">
        <v>166</v>
      </c>
      <c r="U5" s="92" t="s">
        <v>41</v>
      </c>
      <c r="V5" s="92" t="s">
        <v>42</v>
      </c>
      <c r="W5" s="92" t="s">
        <v>43</v>
      </c>
    </row>
    <row r="6" customFormat="false" ht="40.5" hidden="false" customHeight="true" outlineLevel="0" collapsed="false">
      <c r="A6" s="91"/>
      <c r="B6" s="91"/>
      <c r="C6" s="91"/>
      <c r="D6" s="91"/>
      <c r="E6" s="92"/>
      <c r="F6" s="92"/>
      <c r="G6" s="92"/>
      <c r="H6" s="92"/>
      <c r="I6" s="93"/>
      <c r="J6" s="92" t="s">
        <v>34</v>
      </c>
      <c r="K6" s="92" t="s">
        <v>256</v>
      </c>
      <c r="L6" s="92"/>
      <c r="M6" s="92"/>
      <c r="N6" s="92"/>
      <c r="O6" s="92"/>
      <c r="P6" s="92"/>
      <c r="Q6" s="92"/>
      <c r="R6" s="92"/>
      <c r="S6" s="92"/>
      <c r="T6" s="92"/>
      <c r="U6" s="92"/>
      <c r="V6" s="92"/>
      <c r="W6" s="92"/>
    </row>
    <row r="7" customFormat="false" ht="1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c r="M7" s="94" t="n">
        <v>13</v>
      </c>
      <c r="N7" s="94" t="n">
        <v>14</v>
      </c>
      <c r="O7" s="94" t="n">
        <v>15</v>
      </c>
      <c r="P7" s="94" t="n">
        <v>16</v>
      </c>
      <c r="Q7" s="94" t="n">
        <v>17</v>
      </c>
      <c r="R7" s="94" t="n">
        <v>18</v>
      </c>
      <c r="S7" s="94" t="n">
        <v>19</v>
      </c>
      <c r="T7" s="94" t="n">
        <v>20</v>
      </c>
      <c r="U7" s="94" t="n">
        <v>21</v>
      </c>
      <c r="V7" s="94" t="n">
        <v>22</v>
      </c>
      <c r="W7" s="94" t="n">
        <v>23</v>
      </c>
    </row>
    <row r="8" customFormat="false" ht="32.25" hidden="false" customHeight="true" outlineLevel="0" collapsed="false">
      <c r="A8" s="95"/>
      <c r="B8" s="96"/>
      <c r="C8" s="95" t="s">
        <v>257</v>
      </c>
      <c r="D8" s="95"/>
      <c r="E8" s="95"/>
      <c r="F8" s="95"/>
      <c r="G8" s="95"/>
      <c r="H8" s="95"/>
      <c r="I8" s="97" t="n">
        <v>1000000</v>
      </c>
      <c r="J8" s="97"/>
      <c r="K8" s="97"/>
      <c r="L8" s="97"/>
      <c r="M8" s="97"/>
      <c r="N8" s="97" t="n">
        <v>1000000</v>
      </c>
      <c r="O8" s="97"/>
      <c r="P8" s="97"/>
      <c r="Q8" s="97"/>
      <c r="R8" s="97"/>
      <c r="S8" s="97"/>
      <c r="T8" s="97"/>
      <c r="U8" s="98"/>
      <c r="V8" s="97"/>
      <c r="W8" s="97"/>
    </row>
    <row r="9" customFormat="false" ht="32.25" hidden="false" customHeight="true" outlineLevel="0" collapsed="false">
      <c r="A9" s="99" t="s">
        <v>258</v>
      </c>
      <c r="B9" s="96" t="s">
        <v>259</v>
      </c>
      <c r="C9" s="95" t="s">
        <v>257</v>
      </c>
      <c r="D9" s="99" t="s">
        <v>47</v>
      </c>
      <c r="E9" s="95" t="s">
        <v>94</v>
      </c>
      <c r="F9" s="99" t="s">
        <v>95</v>
      </c>
      <c r="G9" s="95" t="s">
        <v>231</v>
      </c>
      <c r="H9" s="99" t="s">
        <v>232</v>
      </c>
      <c r="I9" s="97" t="n">
        <v>115960</v>
      </c>
      <c r="J9" s="97"/>
      <c r="K9" s="97"/>
      <c r="L9" s="97"/>
      <c r="M9" s="97"/>
      <c r="N9" s="97" t="n">
        <v>115960</v>
      </c>
      <c r="O9" s="97"/>
      <c r="P9" s="97"/>
      <c r="Q9" s="97"/>
      <c r="R9" s="97"/>
      <c r="S9" s="97"/>
      <c r="T9" s="97"/>
      <c r="U9" s="98"/>
      <c r="V9" s="97"/>
      <c r="W9" s="97"/>
    </row>
    <row r="10" customFormat="false" ht="32.25" hidden="false" customHeight="true" outlineLevel="0" collapsed="false">
      <c r="A10" s="99" t="s">
        <v>258</v>
      </c>
      <c r="B10" s="96" t="s">
        <v>259</v>
      </c>
      <c r="C10" s="95" t="s">
        <v>257</v>
      </c>
      <c r="D10" s="99" t="s">
        <v>47</v>
      </c>
      <c r="E10" s="95" t="s">
        <v>94</v>
      </c>
      <c r="F10" s="99" t="s">
        <v>95</v>
      </c>
      <c r="G10" s="95" t="s">
        <v>260</v>
      </c>
      <c r="H10" s="99" t="s">
        <v>261</v>
      </c>
      <c r="I10" s="97" t="n">
        <v>44000</v>
      </c>
      <c r="J10" s="97"/>
      <c r="K10" s="97"/>
      <c r="L10" s="97"/>
      <c r="M10" s="97"/>
      <c r="N10" s="97" t="n">
        <v>44000</v>
      </c>
      <c r="O10" s="97"/>
      <c r="P10" s="97"/>
      <c r="Q10" s="97"/>
      <c r="R10" s="97"/>
      <c r="S10" s="97"/>
      <c r="T10" s="97"/>
      <c r="U10" s="98"/>
      <c r="V10" s="97"/>
      <c r="W10" s="97"/>
    </row>
    <row r="11" customFormat="false" ht="32.25" hidden="false" customHeight="true" outlineLevel="0" collapsed="false">
      <c r="A11" s="99" t="s">
        <v>258</v>
      </c>
      <c r="B11" s="96" t="s">
        <v>259</v>
      </c>
      <c r="C11" s="95" t="s">
        <v>257</v>
      </c>
      <c r="D11" s="99" t="s">
        <v>47</v>
      </c>
      <c r="E11" s="95" t="s">
        <v>94</v>
      </c>
      <c r="F11" s="99" t="s">
        <v>95</v>
      </c>
      <c r="G11" s="95" t="s">
        <v>262</v>
      </c>
      <c r="H11" s="99" t="s">
        <v>263</v>
      </c>
      <c r="I11" s="97" t="n">
        <v>840040</v>
      </c>
      <c r="J11" s="97"/>
      <c r="K11" s="97"/>
      <c r="L11" s="97"/>
      <c r="M11" s="97"/>
      <c r="N11" s="97" t="n">
        <v>840040</v>
      </c>
      <c r="O11" s="97"/>
      <c r="P11" s="97"/>
      <c r="Q11" s="97"/>
      <c r="R11" s="97"/>
      <c r="S11" s="97"/>
      <c r="T11" s="97"/>
      <c r="U11" s="98"/>
      <c r="V11" s="97"/>
      <c r="W11" s="97"/>
    </row>
    <row r="12" customFormat="false" ht="32.25" hidden="false" customHeight="true" outlineLevel="0" collapsed="false">
      <c r="A12" s="95"/>
      <c r="B12" s="95"/>
      <c r="C12" s="95" t="s">
        <v>264</v>
      </c>
      <c r="D12" s="95"/>
      <c r="E12" s="95"/>
      <c r="F12" s="95"/>
      <c r="G12" s="95"/>
      <c r="H12" s="95"/>
      <c r="I12" s="97" t="n">
        <v>282789.37</v>
      </c>
      <c r="J12" s="97"/>
      <c r="K12" s="97"/>
      <c r="L12" s="97"/>
      <c r="M12" s="97"/>
      <c r="N12" s="97" t="n">
        <v>282789.37</v>
      </c>
      <c r="O12" s="97"/>
      <c r="P12" s="97"/>
      <c r="Q12" s="97"/>
      <c r="R12" s="97"/>
      <c r="S12" s="97"/>
      <c r="T12" s="97"/>
      <c r="U12" s="98"/>
      <c r="V12" s="97"/>
      <c r="W12" s="97"/>
    </row>
    <row r="13" customFormat="false" ht="32.25" hidden="false" customHeight="true" outlineLevel="0" collapsed="false">
      <c r="A13" s="99" t="s">
        <v>258</v>
      </c>
      <c r="B13" s="96" t="s">
        <v>265</v>
      </c>
      <c r="C13" s="95" t="s">
        <v>264</v>
      </c>
      <c r="D13" s="99" t="s">
        <v>47</v>
      </c>
      <c r="E13" s="95" t="s">
        <v>67</v>
      </c>
      <c r="F13" s="99" t="s">
        <v>68</v>
      </c>
      <c r="G13" s="95" t="s">
        <v>231</v>
      </c>
      <c r="H13" s="99" t="s">
        <v>232</v>
      </c>
      <c r="I13" s="97" t="n">
        <v>49</v>
      </c>
      <c r="J13" s="97"/>
      <c r="K13" s="97"/>
      <c r="L13" s="97"/>
      <c r="M13" s="97"/>
      <c r="N13" s="97" t="n">
        <v>49</v>
      </c>
      <c r="O13" s="97"/>
      <c r="P13" s="97"/>
      <c r="Q13" s="97"/>
      <c r="R13" s="97"/>
      <c r="S13" s="97"/>
      <c r="T13" s="97"/>
      <c r="U13" s="98"/>
      <c r="V13" s="97"/>
      <c r="W13" s="97"/>
    </row>
    <row r="14" customFormat="false" ht="32.25" hidden="false" customHeight="true" outlineLevel="0" collapsed="false">
      <c r="A14" s="99" t="s">
        <v>258</v>
      </c>
      <c r="B14" s="96" t="s">
        <v>265</v>
      </c>
      <c r="C14" s="95" t="s">
        <v>264</v>
      </c>
      <c r="D14" s="99" t="s">
        <v>47</v>
      </c>
      <c r="E14" s="95" t="s">
        <v>67</v>
      </c>
      <c r="F14" s="99" t="s">
        <v>68</v>
      </c>
      <c r="G14" s="95" t="s">
        <v>239</v>
      </c>
      <c r="H14" s="99" t="s">
        <v>240</v>
      </c>
      <c r="I14" s="97" t="n">
        <v>37208.5</v>
      </c>
      <c r="J14" s="97"/>
      <c r="K14" s="97"/>
      <c r="L14" s="97"/>
      <c r="M14" s="97"/>
      <c r="N14" s="97" t="n">
        <v>37208.5</v>
      </c>
      <c r="O14" s="97"/>
      <c r="P14" s="97"/>
      <c r="Q14" s="97"/>
      <c r="R14" s="97"/>
      <c r="S14" s="97"/>
      <c r="T14" s="97"/>
      <c r="U14" s="98"/>
      <c r="V14" s="97"/>
      <c r="W14" s="97"/>
    </row>
    <row r="15" customFormat="false" ht="32.25" hidden="false" customHeight="true" outlineLevel="0" collapsed="false">
      <c r="A15" s="99" t="s">
        <v>258</v>
      </c>
      <c r="B15" s="96" t="s">
        <v>265</v>
      </c>
      <c r="C15" s="95" t="s">
        <v>264</v>
      </c>
      <c r="D15" s="99" t="s">
        <v>47</v>
      </c>
      <c r="E15" s="95" t="s">
        <v>67</v>
      </c>
      <c r="F15" s="99" t="s">
        <v>68</v>
      </c>
      <c r="G15" s="95" t="s">
        <v>241</v>
      </c>
      <c r="H15" s="99" t="s">
        <v>242</v>
      </c>
      <c r="I15" s="97" t="n">
        <v>38800</v>
      </c>
      <c r="J15" s="97"/>
      <c r="K15" s="97"/>
      <c r="L15" s="97"/>
      <c r="M15" s="97"/>
      <c r="N15" s="97" t="n">
        <v>38800</v>
      </c>
      <c r="O15" s="97"/>
      <c r="P15" s="97"/>
      <c r="Q15" s="97"/>
      <c r="R15" s="97"/>
      <c r="S15" s="97"/>
      <c r="T15" s="97"/>
      <c r="U15" s="98"/>
      <c r="V15" s="97"/>
      <c r="W15" s="97"/>
    </row>
    <row r="16" customFormat="false" ht="32.25" hidden="false" customHeight="true" outlineLevel="0" collapsed="false">
      <c r="A16" s="99" t="s">
        <v>258</v>
      </c>
      <c r="B16" s="96" t="s">
        <v>265</v>
      </c>
      <c r="C16" s="95" t="s">
        <v>264</v>
      </c>
      <c r="D16" s="99" t="s">
        <v>47</v>
      </c>
      <c r="E16" s="95" t="s">
        <v>67</v>
      </c>
      <c r="F16" s="99" t="s">
        <v>68</v>
      </c>
      <c r="G16" s="95" t="s">
        <v>243</v>
      </c>
      <c r="H16" s="99" t="s">
        <v>244</v>
      </c>
      <c r="I16" s="97" t="n">
        <v>206731.87</v>
      </c>
      <c r="J16" s="97"/>
      <c r="K16" s="97"/>
      <c r="L16" s="97"/>
      <c r="M16" s="97"/>
      <c r="N16" s="97" t="n">
        <v>206731.87</v>
      </c>
      <c r="O16" s="97"/>
      <c r="P16" s="97"/>
      <c r="Q16" s="97"/>
      <c r="R16" s="97"/>
      <c r="S16" s="97"/>
      <c r="T16" s="97"/>
      <c r="U16" s="98"/>
      <c r="V16" s="97"/>
      <c r="W16" s="97"/>
    </row>
    <row r="17" customFormat="false" ht="32.25" hidden="false" customHeight="true" outlineLevel="0" collapsed="false">
      <c r="A17" s="95"/>
      <c r="B17" s="95"/>
      <c r="C17" s="95" t="s">
        <v>266</v>
      </c>
      <c r="D17" s="95"/>
      <c r="E17" s="95"/>
      <c r="F17" s="95"/>
      <c r="G17" s="95"/>
      <c r="H17" s="95"/>
      <c r="I17" s="97" t="n">
        <v>194993.5</v>
      </c>
      <c r="J17" s="97"/>
      <c r="K17" s="97"/>
      <c r="L17" s="97"/>
      <c r="M17" s="97"/>
      <c r="N17" s="97" t="n">
        <v>194993.5</v>
      </c>
      <c r="O17" s="97"/>
      <c r="P17" s="97"/>
      <c r="Q17" s="97"/>
      <c r="R17" s="97"/>
      <c r="S17" s="97"/>
      <c r="T17" s="97"/>
      <c r="U17" s="98"/>
      <c r="V17" s="97"/>
      <c r="W17" s="97"/>
    </row>
    <row r="18" customFormat="false" ht="32.25" hidden="false" customHeight="true" outlineLevel="0" collapsed="false">
      <c r="A18" s="99" t="s">
        <v>258</v>
      </c>
      <c r="B18" s="96" t="s">
        <v>267</v>
      </c>
      <c r="C18" s="95" t="s">
        <v>266</v>
      </c>
      <c r="D18" s="99" t="s">
        <v>47</v>
      </c>
      <c r="E18" s="95" t="s">
        <v>65</v>
      </c>
      <c r="F18" s="99" t="s">
        <v>66</v>
      </c>
      <c r="G18" s="95" t="s">
        <v>219</v>
      </c>
      <c r="H18" s="99" t="s">
        <v>220</v>
      </c>
      <c r="I18" s="97" t="n">
        <v>6000</v>
      </c>
      <c r="J18" s="97"/>
      <c r="K18" s="97"/>
      <c r="L18" s="97"/>
      <c r="M18" s="97"/>
      <c r="N18" s="97" t="n">
        <v>6000</v>
      </c>
      <c r="O18" s="97"/>
      <c r="P18" s="97"/>
      <c r="Q18" s="97"/>
      <c r="R18" s="97"/>
      <c r="S18" s="97"/>
      <c r="T18" s="97"/>
      <c r="U18" s="98"/>
      <c r="V18" s="97"/>
      <c r="W18" s="97"/>
    </row>
    <row r="19" customFormat="false" ht="32.25" hidden="false" customHeight="true" outlineLevel="0" collapsed="false">
      <c r="A19" s="99" t="s">
        <v>258</v>
      </c>
      <c r="B19" s="96" t="s">
        <v>267</v>
      </c>
      <c r="C19" s="95" t="s">
        <v>266</v>
      </c>
      <c r="D19" s="99" t="s">
        <v>47</v>
      </c>
      <c r="E19" s="95" t="s">
        <v>65</v>
      </c>
      <c r="F19" s="99" t="s">
        <v>66</v>
      </c>
      <c r="G19" s="95" t="s">
        <v>231</v>
      </c>
      <c r="H19" s="99" t="s">
        <v>232</v>
      </c>
      <c r="I19" s="97" t="n">
        <v>6000</v>
      </c>
      <c r="J19" s="97"/>
      <c r="K19" s="97"/>
      <c r="L19" s="97"/>
      <c r="M19" s="97"/>
      <c r="N19" s="97" t="n">
        <v>6000</v>
      </c>
      <c r="O19" s="97"/>
      <c r="P19" s="97"/>
      <c r="Q19" s="97"/>
      <c r="R19" s="97"/>
      <c r="S19" s="97"/>
      <c r="T19" s="97"/>
      <c r="U19" s="98"/>
      <c r="V19" s="97"/>
      <c r="W19" s="97"/>
    </row>
    <row r="20" customFormat="false" ht="32.25" hidden="false" customHeight="true" outlineLevel="0" collapsed="false">
      <c r="A20" s="99" t="s">
        <v>258</v>
      </c>
      <c r="B20" s="96" t="s">
        <v>267</v>
      </c>
      <c r="C20" s="95" t="s">
        <v>266</v>
      </c>
      <c r="D20" s="99" t="s">
        <v>47</v>
      </c>
      <c r="E20" s="95" t="s">
        <v>65</v>
      </c>
      <c r="F20" s="99" t="s">
        <v>66</v>
      </c>
      <c r="G20" s="95" t="s">
        <v>239</v>
      </c>
      <c r="H20" s="99" t="s">
        <v>240</v>
      </c>
      <c r="I20" s="97" t="n">
        <v>25383.5</v>
      </c>
      <c r="J20" s="97"/>
      <c r="K20" s="97"/>
      <c r="L20" s="97"/>
      <c r="M20" s="97"/>
      <c r="N20" s="97" t="n">
        <v>25383.5</v>
      </c>
      <c r="O20" s="97"/>
      <c r="P20" s="97"/>
      <c r="Q20" s="97"/>
      <c r="R20" s="97"/>
      <c r="S20" s="97"/>
      <c r="T20" s="97"/>
      <c r="U20" s="98"/>
      <c r="V20" s="97"/>
      <c r="W20" s="97"/>
    </row>
    <row r="21" customFormat="false" ht="32.25" hidden="false" customHeight="true" outlineLevel="0" collapsed="false">
      <c r="A21" s="99" t="s">
        <v>258</v>
      </c>
      <c r="B21" s="96" t="s">
        <v>267</v>
      </c>
      <c r="C21" s="95" t="s">
        <v>266</v>
      </c>
      <c r="D21" s="99" t="s">
        <v>47</v>
      </c>
      <c r="E21" s="95" t="s">
        <v>65</v>
      </c>
      <c r="F21" s="99" t="s">
        <v>66</v>
      </c>
      <c r="G21" s="95" t="s">
        <v>241</v>
      </c>
      <c r="H21" s="99" t="s">
        <v>242</v>
      </c>
      <c r="I21" s="97" t="n">
        <v>11200</v>
      </c>
      <c r="J21" s="97"/>
      <c r="K21" s="97"/>
      <c r="L21" s="97"/>
      <c r="M21" s="97"/>
      <c r="N21" s="97" t="n">
        <v>11200</v>
      </c>
      <c r="O21" s="97"/>
      <c r="P21" s="97"/>
      <c r="Q21" s="97"/>
      <c r="R21" s="97"/>
      <c r="S21" s="97"/>
      <c r="T21" s="97"/>
      <c r="U21" s="98"/>
      <c r="V21" s="97"/>
      <c r="W21" s="97"/>
    </row>
    <row r="22" customFormat="false" ht="32.25" hidden="false" customHeight="true" outlineLevel="0" collapsed="false">
      <c r="A22" s="99" t="s">
        <v>258</v>
      </c>
      <c r="B22" s="96" t="s">
        <v>267</v>
      </c>
      <c r="C22" s="95" t="s">
        <v>266</v>
      </c>
      <c r="D22" s="99" t="s">
        <v>47</v>
      </c>
      <c r="E22" s="95" t="s">
        <v>65</v>
      </c>
      <c r="F22" s="99" t="s">
        <v>66</v>
      </c>
      <c r="G22" s="95" t="s">
        <v>243</v>
      </c>
      <c r="H22" s="99" t="s">
        <v>244</v>
      </c>
      <c r="I22" s="97" t="n">
        <v>98410</v>
      </c>
      <c r="J22" s="97"/>
      <c r="K22" s="97"/>
      <c r="L22" s="97"/>
      <c r="M22" s="97"/>
      <c r="N22" s="97" t="n">
        <v>98410</v>
      </c>
      <c r="O22" s="97"/>
      <c r="P22" s="97"/>
      <c r="Q22" s="97"/>
      <c r="R22" s="97"/>
      <c r="S22" s="97"/>
      <c r="T22" s="97"/>
      <c r="U22" s="98"/>
      <c r="V22" s="97"/>
      <c r="W22" s="97"/>
    </row>
    <row r="23" customFormat="false" ht="32.25" hidden="false" customHeight="true" outlineLevel="0" collapsed="false">
      <c r="A23" s="99" t="s">
        <v>258</v>
      </c>
      <c r="B23" s="96" t="s">
        <v>267</v>
      </c>
      <c r="C23" s="95" t="s">
        <v>266</v>
      </c>
      <c r="D23" s="99" t="s">
        <v>47</v>
      </c>
      <c r="E23" s="95" t="s">
        <v>65</v>
      </c>
      <c r="F23" s="99" t="s">
        <v>66</v>
      </c>
      <c r="G23" s="95" t="s">
        <v>215</v>
      </c>
      <c r="H23" s="99" t="s">
        <v>216</v>
      </c>
      <c r="I23" s="97" t="n">
        <v>48000</v>
      </c>
      <c r="J23" s="97"/>
      <c r="K23" s="97"/>
      <c r="L23" s="97"/>
      <c r="M23" s="97"/>
      <c r="N23" s="97" t="n">
        <v>48000</v>
      </c>
      <c r="O23" s="97"/>
      <c r="P23" s="97"/>
      <c r="Q23" s="97"/>
      <c r="R23" s="97"/>
      <c r="S23" s="97"/>
      <c r="T23" s="97"/>
      <c r="U23" s="98"/>
      <c r="V23" s="97"/>
      <c r="W23" s="97"/>
    </row>
    <row r="24" customFormat="false" ht="32.25" hidden="false" customHeight="true" outlineLevel="0" collapsed="false">
      <c r="A24" s="95"/>
      <c r="B24" s="95"/>
      <c r="C24" s="95" t="s">
        <v>268</v>
      </c>
      <c r="D24" s="95"/>
      <c r="E24" s="95"/>
      <c r="F24" s="95"/>
      <c r="G24" s="95"/>
      <c r="H24" s="95"/>
      <c r="I24" s="97" t="n">
        <v>114000</v>
      </c>
      <c r="J24" s="97"/>
      <c r="K24" s="97"/>
      <c r="L24" s="97"/>
      <c r="M24" s="97"/>
      <c r="N24" s="97" t="n">
        <v>114000</v>
      </c>
      <c r="O24" s="97"/>
      <c r="P24" s="97"/>
      <c r="Q24" s="97"/>
      <c r="R24" s="97"/>
      <c r="S24" s="97"/>
      <c r="T24" s="97"/>
      <c r="U24" s="98"/>
      <c r="V24" s="97"/>
      <c r="W24" s="97"/>
    </row>
    <row r="25" customFormat="false" ht="32.25" hidden="false" customHeight="true" outlineLevel="0" collapsed="false">
      <c r="A25" s="99" t="s">
        <v>269</v>
      </c>
      <c r="B25" s="96" t="s">
        <v>270</v>
      </c>
      <c r="C25" s="95" t="s">
        <v>268</v>
      </c>
      <c r="D25" s="99" t="s">
        <v>47</v>
      </c>
      <c r="E25" s="100" t="n">
        <v>2060208</v>
      </c>
      <c r="F25" s="99" t="s">
        <v>68</v>
      </c>
      <c r="G25" s="95" t="s">
        <v>219</v>
      </c>
      <c r="H25" s="99" t="s">
        <v>220</v>
      </c>
      <c r="I25" s="97" t="n">
        <v>8000</v>
      </c>
      <c r="J25" s="97"/>
      <c r="K25" s="97"/>
      <c r="L25" s="97"/>
      <c r="M25" s="97"/>
      <c r="N25" s="97" t="n">
        <v>8000</v>
      </c>
      <c r="O25" s="97"/>
      <c r="P25" s="97"/>
      <c r="Q25" s="97"/>
      <c r="R25" s="97"/>
      <c r="S25" s="97"/>
      <c r="T25" s="97"/>
      <c r="U25" s="98"/>
      <c r="V25" s="97"/>
      <c r="W25" s="97"/>
    </row>
    <row r="26" customFormat="false" ht="32.25" hidden="false" customHeight="true" outlineLevel="0" collapsed="false">
      <c r="A26" s="99" t="s">
        <v>269</v>
      </c>
      <c r="B26" s="96" t="s">
        <v>270</v>
      </c>
      <c r="C26" s="95" t="s">
        <v>268</v>
      </c>
      <c r="D26" s="99" t="s">
        <v>47</v>
      </c>
      <c r="E26" s="100" t="n">
        <v>2060208</v>
      </c>
      <c r="F26" s="99" t="s">
        <v>68</v>
      </c>
      <c r="G26" s="95" t="s">
        <v>239</v>
      </c>
      <c r="H26" s="99" t="s">
        <v>240</v>
      </c>
      <c r="I26" s="97" t="n">
        <v>45000</v>
      </c>
      <c r="J26" s="97"/>
      <c r="K26" s="97"/>
      <c r="L26" s="97"/>
      <c r="M26" s="97"/>
      <c r="N26" s="97" t="n">
        <v>45000</v>
      </c>
      <c r="O26" s="97"/>
      <c r="P26" s="97"/>
      <c r="Q26" s="97"/>
      <c r="R26" s="97"/>
      <c r="S26" s="97"/>
      <c r="T26" s="97"/>
      <c r="U26" s="98"/>
      <c r="V26" s="97"/>
      <c r="W26" s="97"/>
    </row>
    <row r="27" customFormat="false" ht="32.25" hidden="false" customHeight="true" outlineLevel="0" collapsed="false">
      <c r="A27" s="99" t="s">
        <v>269</v>
      </c>
      <c r="B27" s="96" t="s">
        <v>270</v>
      </c>
      <c r="C27" s="95" t="s">
        <v>268</v>
      </c>
      <c r="D27" s="99" t="s">
        <v>47</v>
      </c>
      <c r="E27" s="100" t="n">
        <v>2060208</v>
      </c>
      <c r="F27" s="99" t="s">
        <v>68</v>
      </c>
      <c r="G27" s="95" t="s">
        <v>241</v>
      </c>
      <c r="H27" s="99" t="s">
        <v>242</v>
      </c>
      <c r="I27" s="97" t="n">
        <v>18000</v>
      </c>
      <c r="J27" s="97"/>
      <c r="K27" s="97"/>
      <c r="L27" s="97"/>
      <c r="M27" s="97"/>
      <c r="N27" s="97" t="n">
        <v>18000</v>
      </c>
      <c r="O27" s="97"/>
      <c r="P27" s="97"/>
      <c r="Q27" s="97"/>
      <c r="R27" s="97"/>
      <c r="S27" s="97"/>
      <c r="T27" s="97"/>
      <c r="U27" s="98"/>
      <c r="V27" s="97"/>
      <c r="W27" s="97"/>
    </row>
    <row r="28" customFormat="false" ht="32.25" hidden="false" customHeight="true" outlineLevel="0" collapsed="false">
      <c r="A28" s="99" t="s">
        <v>269</v>
      </c>
      <c r="B28" s="96" t="s">
        <v>270</v>
      </c>
      <c r="C28" s="95" t="s">
        <v>268</v>
      </c>
      <c r="D28" s="99" t="s">
        <v>47</v>
      </c>
      <c r="E28" s="100" t="n">
        <v>2060208</v>
      </c>
      <c r="F28" s="99" t="s">
        <v>68</v>
      </c>
      <c r="G28" s="95" t="s">
        <v>243</v>
      </c>
      <c r="H28" s="99" t="s">
        <v>244</v>
      </c>
      <c r="I28" s="97" t="n">
        <v>16000</v>
      </c>
      <c r="J28" s="97"/>
      <c r="K28" s="97"/>
      <c r="L28" s="97"/>
      <c r="M28" s="97"/>
      <c r="N28" s="97" t="n">
        <v>16000</v>
      </c>
      <c r="O28" s="97"/>
      <c r="P28" s="97"/>
      <c r="Q28" s="97"/>
      <c r="R28" s="97"/>
      <c r="S28" s="97"/>
      <c r="T28" s="97"/>
      <c r="U28" s="98"/>
      <c r="V28" s="97"/>
      <c r="W28" s="97"/>
    </row>
    <row r="29" customFormat="false" ht="32.25" hidden="false" customHeight="true" outlineLevel="0" collapsed="false">
      <c r="A29" s="99" t="s">
        <v>269</v>
      </c>
      <c r="B29" s="96" t="s">
        <v>270</v>
      </c>
      <c r="C29" s="95" t="s">
        <v>268</v>
      </c>
      <c r="D29" s="99" t="s">
        <v>47</v>
      </c>
      <c r="E29" s="100" t="n">
        <v>2060208</v>
      </c>
      <c r="F29" s="99" t="s">
        <v>68</v>
      </c>
      <c r="G29" s="95" t="s">
        <v>215</v>
      </c>
      <c r="H29" s="99" t="s">
        <v>216</v>
      </c>
      <c r="I29" s="97" t="n">
        <v>27000</v>
      </c>
      <c r="J29" s="97"/>
      <c r="K29" s="97"/>
      <c r="L29" s="97"/>
      <c r="M29" s="97"/>
      <c r="N29" s="97" t="n">
        <v>27000</v>
      </c>
      <c r="O29" s="97"/>
      <c r="P29" s="97"/>
      <c r="Q29" s="97"/>
      <c r="R29" s="97"/>
      <c r="S29" s="97"/>
      <c r="T29" s="97"/>
      <c r="U29" s="98"/>
      <c r="V29" s="97"/>
      <c r="W29" s="97"/>
    </row>
    <row r="30" customFormat="false" ht="32.25" hidden="false" customHeight="true" outlineLevel="0" collapsed="false">
      <c r="A30" s="95"/>
      <c r="B30" s="95"/>
      <c r="C30" s="95" t="s">
        <v>271</v>
      </c>
      <c r="D30" s="95"/>
      <c r="E30" s="95"/>
      <c r="F30" s="95"/>
      <c r="G30" s="95"/>
      <c r="H30" s="95"/>
      <c r="I30" s="97" t="n">
        <v>100682</v>
      </c>
      <c r="J30" s="97"/>
      <c r="K30" s="97"/>
      <c r="L30" s="97"/>
      <c r="M30" s="97"/>
      <c r="N30" s="97" t="n">
        <v>100682</v>
      </c>
      <c r="O30" s="97"/>
      <c r="P30" s="97"/>
      <c r="Q30" s="97"/>
      <c r="R30" s="97"/>
      <c r="S30" s="97"/>
      <c r="T30" s="97"/>
      <c r="U30" s="98"/>
      <c r="V30" s="97"/>
      <c r="W30" s="97"/>
    </row>
    <row r="31" customFormat="false" ht="32.25" hidden="false" customHeight="true" outlineLevel="0" collapsed="false">
      <c r="A31" s="99" t="s">
        <v>269</v>
      </c>
      <c r="B31" s="96" t="s">
        <v>272</v>
      </c>
      <c r="C31" s="95" t="s">
        <v>271</v>
      </c>
      <c r="D31" s="99" t="s">
        <v>47</v>
      </c>
      <c r="E31" s="95" t="s">
        <v>71</v>
      </c>
      <c r="F31" s="99" t="s">
        <v>72</v>
      </c>
      <c r="G31" s="95" t="s">
        <v>219</v>
      </c>
      <c r="H31" s="99" t="s">
        <v>220</v>
      </c>
      <c r="I31" s="97" t="n">
        <v>400</v>
      </c>
      <c r="J31" s="97"/>
      <c r="K31" s="97"/>
      <c r="L31" s="97"/>
      <c r="M31" s="97"/>
      <c r="N31" s="97" t="n">
        <v>400</v>
      </c>
      <c r="O31" s="97"/>
      <c r="P31" s="97"/>
      <c r="Q31" s="97"/>
      <c r="R31" s="97"/>
      <c r="S31" s="97"/>
      <c r="T31" s="97"/>
      <c r="U31" s="98"/>
      <c r="V31" s="97"/>
      <c r="W31" s="97"/>
    </row>
    <row r="32" customFormat="false" ht="32.25" hidden="false" customHeight="true" outlineLevel="0" collapsed="false">
      <c r="A32" s="99" t="s">
        <v>269</v>
      </c>
      <c r="B32" s="96" t="s">
        <v>272</v>
      </c>
      <c r="C32" s="95" t="s">
        <v>271</v>
      </c>
      <c r="D32" s="99" t="s">
        <v>47</v>
      </c>
      <c r="E32" s="95" t="s">
        <v>71</v>
      </c>
      <c r="F32" s="99" t="s">
        <v>72</v>
      </c>
      <c r="G32" s="95" t="s">
        <v>241</v>
      </c>
      <c r="H32" s="99" t="s">
        <v>242</v>
      </c>
      <c r="I32" s="97" t="n">
        <v>100282</v>
      </c>
      <c r="J32" s="97"/>
      <c r="K32" s="97"/>
      <c r="L32" s="97"/>
      <c r="M32" s="97"/>
      <c r="N32" s="97" t="n">
        <v>100282</v>
      </c>
      <c r="O32" s="97"/>
      <c r="P32" s="97"/>
      <c r="Q32" s="97"/>
      <c r="R32" s="97"/>
      <c r="S32" s="97"/>
      <c r="T32" s="97"/>
      <c r="U32" s="98"/>
      <c r="V32" s="97"/>
      <c r="W32" s="97"/>
    </row>
    <row r="33" customFormat="false" ht="32.25" hidden="false" customHeight="true" outlineLevel="0" collapsed="false">
      <c r="A33" s="95"/>
      <c r="B33" s="95"/>
      <c r="C33" s="95" t="s">
        <v>273</v>
      </c>
      <c r="D33" s="95"/>
      <c r="E33" s="95"/>
      <c r="F33" s="95"/>
      <c r="G33" s="95"/>
      <c r="H33" s="95"/>
      <c r="I33" s="97" t="n">
        <v>550000</v>
      </c>
      <c r="J33" s="97"/>
      <c r="K33" s="97"/>
      <c r="L33" s="97"/>
      <c r="M33" s="97"/>
      <c r="N33" s="97" t="n">
        <v>550000</v>
      </c>
      <c r="O33" s="97"/>
      <c r="P33" s="97"/>
      <c r="Q33" s="97"/>
      <c r="R33" s="97"/>
      <c r="S33" s="97"/>
      <c r="T33" s="97"/>
      <c r="U33" s="98"/>
      <c r="V33" s="97"/>
      <c r="W33" s="97"/>
    </row>
    <row r="34" customFormat="false" ht="32.25" hidden="false" customHeight="true" outlineLevel="0" collapsed="false">
      <c r="A34" s="99" t="s">
        <v>258</v>
      </c>
      <c r="B34" s="96" t="s">
        <v>274</v>
      </c>
      <c r="C34" s="95" t="s">
        <v>273</v>
      </c>
      <c r="D34" s="99" t="s">
        <v>47</v>
      </c>
      <c r="E34" s="95" t="s">
        <v>71</v>
      </c>
      <c r="F34" s="99" t="s">
        <v>72</v>
      </c>
      <c r="G34" s="95" t="s">
        <v>231</v>
      </c>
      <c r="H34" s="99" t="s">
        <v>232</v>
      </c>
      <c r="I34" s="97" t="n">
        <v>45000</v>
      </c>
      <c r="J34" s="97"/>
      <c r="K34" s="97"/>
      <c r="L34" s="97"/>
      <c r="M34" s="97"/>
      <c r="N34" s="97" t="n">
        <v>45000</v>
      </c>
      <c r="O34" s="97"/>
      <c r="P34" s="97"/>
      <c r="Q34" s="97"/>
      <c r="R34" s="97"/>
      <c r="S34" s="97"/>
      <c r="T34" s="97"/>
      <c r="U34" s="98"/>
      <c r="V34" s="97"/>
      <c r="W34" s="97"/>
    </row>
    <row r="35" customFormat="false" ht="32.25" hidden="false" customHeight="true" outlineLevel="0" collapsed="false">
      <c r="A35" s="99" t="s">
        <v>258</v>
      </c>
      <c r="B35" s="96" t="s">
        <v>274</v>
      </c>
      <c r="C35" s="95" t="s">
        <v>273</v>
      </c>
      <c r="D35" s="99" t="s">
        <v>47</v>
      </c>
      <c r="E35" s="95" t="s">
        <v>71</v>
      </c>
      <c r="F35" s="99" t="s">
        <v>72</v>
      </c>
      <c r="G35" s="95" t="s">
        <v>237</v>
      </c>
      <c r="H35" s="99" t="s">
        <v>238</v>
      </c>
      <c r="I35" s="97" t="n">
        <v>45000</v>
      </c>
      <c r="J35" s="97"/>
      <c r="K35" s="97"/>
      <c r="L35" s="97"/>
      <c r="M35" s="97"/>
      <c r="N35" s="97" t="n">
        <v>45000</v>
      </c>
      <c r="O35" s="97"/>
      <c r="P35" s="97"/>
      <c r="Q35" s="97"/>
      <c r="R35" s="97"/>
      <c r="S35" s="97"/>
      <c r="T35" s="97"/>
      <c r="U35" s="98"/>
      <c r="V35" s="97"/>
      <c r="W35" s="97"/>
    </row>
    <row r="36" customFormat="false" ht="32.25" hidden="false" customHeight="true" outlineLevel="0" collapsed="false">
      <c r="A36" s="99" t="s">
        <v>258</v>
      </c>
      <c r="B36" s="96" t="s">
        <v>274</v>
      </c>
      <c r="C36" s="95" t="s">
        <v>273</v>
      </c>
      <c r="D36" s="99" t="s">
        <v>47</v>
      </c>
      <c r="E36" s="95" t="s">
        <v>71</v>
      </c>
      <c r="F36" s="99" t="s">
        <v>72</v>
      </c>
      <c r="G36" s="95" t="s">
        <v>239</v>
      </c>
      <c r="H36" s="99" t="s">
        <v>240</v>
      </c>
      <c r="I36" s="97" t="n">
        <v>200000</v>
      </c>
      <c r="J36" s="97"/>
      <c r="K36" s="97"/>
      <c r="L36" s="97"/>
      <c r="M36" s="97"/>
      <c r="N36" s="97" t="n">
        <v>200000</v>
      </c>
      <c r="O36" s="97"/>
      <c r="P36" s="97"/>
      <c r="Q36" s="97"/>
      <c r="R36" s="97"/>
      <c r="S36" s="97"/>
      <c r="T36" s="97"/>
      <c r="U36" s="98"/>
      <c r="V36" s="97"/>
      <c r="W36" s="97"/>
    </row>
    <row r="37" customFormat="false" ht="32.25" hidden="false" customHeight="true" outlineLevel="0" collapsed="false">
      <c r="A37" s="99" t="s">
        <v>258</v>
      </c>
      <c r="B37" s="96" t="s">
        <v>274</v>
      </c>
      <c r="C37" s="95" t="s">
        <v>273</v>
      </c>
      <c r="D37" s="99" t="s">
        <v>47</v>
      </c>
      <c r="E37" s="95" t="s">
        <v>71</v>
      </c>
      <c r="F37" s="99" t="s">
        <v>72</v>
      </c>
      <c r="G37" s="95" t="s">
        <v>241</v>
      </c>
      <c r="H37" s="99" t="s">
        <v>242</v>
      </c>
      <c r="I37" s="97" t="n">
        <v>60000</v>
      </c>
      <c r="J37" s="97"/>
      <c r="K37" s="97"/>
      <c r="L37" s="97"/>
      <c r="M37" s="97"/>
      <c r="N37" s="97" t="n">
        <v>60000</v>
      </c>
      <c r="O37" s="97"/>
      <c r="P37" s="97"/>
      <c r="Q37" s="97"/>
      <c r="R37" s="97"/>
      <c r="S37" s="97"/>
      <c r="T37" s="97"/>
      <c r="U37" s="98"/>
      <c r="V37" s="97"/>
      <c r="W37" s="97"/>
    </row>
    <row r="38" customFormat="false" ht="32.25" hidden="false" customHeight="true" outlineLevel="0" collapsed="false">
      <c r="A38" s="99" t="s">
        <v>258</v>
      </c>
      <c r="B38" s="96" t="s">
        <v>274</v>
      </c>
      <c r="C38" s="95" t="s">
        <v>273</v>
      </c>
      <c r="D38" s="99" t="s">
        <v>47</v>
      </c>
      <c r="E38" s="95" t="s">
        <v>71</v>
      </c>
      <c r="F38" s="99" t="s">
        <v>72</v>
      </c>
      <c r="G38" s="95" t="s">
        <v>243</v>
      </c>
      <c r="H38" s="99" t="s">
        <v>244</v>
      </c>
      <c r="I38" s="97" t="n">
        <v>155000</v>
      </c>
      <c r="J38" s="97"/>
      <c r="K38" s="97"/>
      <c r="L38" s="97"/>
      <c r="M38" s="97"/>
      <c r="N38" s="97" t="n">
        <v>155000</v>
      </c>
      <c r="O38" s="97"/>
      <c r="P38" s="97"/>
      <c r="Q38" s="97"/>
      <c r="R38" s="97"/>
      <c r="S38" s="97"/>
      <c r="T38" s="97"/>
      <c r="U38" s="98"/>
      <c r="V38" s="97"/>
      <c r="W38" s="97"/>
    </row>
    <row r="39" customFormat="false" ht="32.25" hidden="false" customHeight="true" outlineLevel="0" collapsed="false">
      <c r="A39" s="99" t="s">
        <v>258</v>
      </c>
      <c r="B39" s="96" t="s">
        <v>274</v>
      </c>
      <c r="C39" s="95" t="s">
        <v>273</v>
      </c>
      <c r="D39" s="99" t="s">
        <v>47</v>
      </c>
      <c r="E39" s="95" t="s">
        <v>71</v>
      </c>
      <c r="F39" s="99" t="s">
        <v>72</v>
      </c>
      <c r="G39" s="95" t="s">
        <v>215</v>
      </c>
      <c r="H39" s="99" t="s">
        <v>216</v>
      </c>
      <c r="I39" s="97" t="n">
        <v>45000</v>
      </c>
      <c r="J39" s="97"/>
      <c r="K39" s="97"/>
      <c r="L39" s="97"/>
      <c r="M39" s="97"/>
      <c r="N39" s="97" t="n">
        <v>45000</v>
      </c>
      <c r="O39" s="97"/>
      <c r="P39" s="97"/>
      <c r="Q39" s="97"/>
      <c r="R39" s="97"/>
      <c r="S39" s="97"/>
      <c r="T39" s="97"/>
      <c r="U39" s="98"/>
      <c r="V39" s="97"/>
      <c r="W39" s="97"/>
    </row>
    <row r="40" customFormat="false" ht="32.25" hidden="false" customHeight="true" outlineLevel="0" collapsed="false">
      <c r="A40" s="95"/>
      <c r="B40" s="95"/>
      <c r="C40" s="95" t="s">
        <v>275</v>
      </c>
      <c r="D40" s="95"/>
      <c r="E40" s="95"/>
      <c r="F40" s="95"/>
      <c r="G40" s="95"/>
      <c r="H40" s="95"/>
      <c r="I40" s="97" t="n">
        <v>850000</v>
      </c>
      <c r="J40" s="97"/>
      <c r="K40" s="97"/>
      <c r="L40" s="97"/>
      <c r="M40" s="97"/>
      <c r="N40" s="97" t="n">
        <v>850000</v>
      </c>
      <c r="O40" s="97"/>
      <c r="P40" s="97"/>
      <c r="Q40" s="97"/>
      <c r="R40" s="97"/>
      <c r="S40" s="97"/>
      <c r="T40" s="97"/>
      <c r="U40" s="98"/>
      <c r="V40" s="97"/>
      <c r="W40" s="97"/>
    </row>
    <row r="41" customFormat="false" ht="32.25" hidden="false" customHeight="true" outlineLevel="0" collapsed="false">
      <c r="A41" s="99" t="s">
        <v>258</v>
      </c>
      <c r="B41" s="96" t="s">
        <v>276</v>
      </c>
      <c r="C41" s="95" t="s">
        <v>275</v>
      </c>
      <c r="D41" s="99" t="s">
        <v>47</v>
      </c>
      <c r="E41" s="95" t="s">
        <v>71</v>
      </c>
      <c r="F41" s="99" t="s">
        <v>72</v>
      </c>
      <c r="G41" s="95" t="s">
        <v>219</v>
      </c>
      <c r="H41" s="99" t="s">
        <v>220</v>
      </c>
      <c r="I41" s="97" t="n">
        <v>16800</v>
      </c>
      <c r="J41" s="97"/>
      <c r="K41" s="97"/>
      <c r="L41" s="97"/>
      <c r="M41" s="97"/>
      <c r="N41" s="97" t="n">
        <v>16800</v>
      </c>
      <c r="O41" s="97"/>
      <c r="P41" s="97"/>
      <c r="Q41" s="97"/>
      <c r="R41" s="97"/>
      <c r="S41" s="97"/>
      <c r="T41" s="97"/>
      <c r="U41" s="98"/>
      <c r="V41" s="97"/>
      <c r="W41" s="97"/>
    </row>
    <row r="42" customFormat="false" ht="32.25" hidden="false" customHeight="true" outlineLevel="0" collapsed="false">
      <c r="A42" s="99" t="s">
        <v>258</v>
      </c>
      <c r="B42" s="96" t="s">
        <v>276</v>
      </c>
      <c r="C42" s="95" t="s">
        <v>275</v>
      </c>
      <c r="D42" s="99" t="s">
        <v>47</v>
      </c>
      <c r="E42" s="95" t="s">
        <v>71</v>
      </c>
      <c r="F42" s="99" t="s">
        <v>72</v>
      </c>
      <c r="G42" s="95" t="s">
        <v>231</v>
      </c>
      <c r="H42" s="99" t="s">
        <v>232</v>
      </c>
      <c r="I42" s="97" t="n">
        <v>15400</v>
      </c>
      <c r="J42" s="97"/>
      <c r="K42" s="97"/>
      <c r="L42" s="97"/>
      <c r="M42" s="97"/>
      <c r="N42" s="97" t="n">
        <v>15400</v>
      </c>
      <c r="O42" s="97"/>
      <c r="P42" s="97"/>
      <c r="Q42" s="97"/>
      <c r="R42" s="97"/>
      <c r="S42" s="97"/>
      <c r="T42" s="97"/>
      <c r="U42" s="98"/>
      <c r="V42" s="97"/>
      <c r="W42" s="97"/>
    </row>
    <row r="43" customFormat="false" ht="32.25" hidden="false" customHeight="true" outlineLevel="0" collapsed="false">
      <c r="A43" s="99" t="s">
        <v>258</v>
      </c>
      <c r="B43" s="96" t="s">
        <v>276</v>
      </c>
      <c r="C43" s="95" t="s">
        <v>275</v>
      </c>
      <c r="D43" s="99" t="s">
        <v>47</v>
      </c>
      <c r="E43" s="95" t="s">
        <v>71</v>
      </c>
      <c r="F43" s="99" t="s">
        <v>72</v>
      </c>
      <c r="G43" s="95" t="s">
        <v>237</v>
      </c>
      <c r="H43" s="99" t="s">
        <v>238</v>
      </c>
      <c r="I43" s="97" t="n">
        <v>105200</v>
      </c>
      <c r="J43" s="97"/>
      <c r="K43" s="97"/>
      <c r="L43" s="97"/>
      <c r="M43" s="97"/>
      <c r="N43" s="97" t="n">
        <v>105200</v>
      </c>
      <c r="O43" s="97"/>
      <c r="P43" s="97"/>
      <c r="Q43" s="97"/>
      <c r="R43" s="97"/>
      <c r="S43" s="97"/>
      <c r="T43" s="97"/>
      <c r="U43" s="98"/>
      <c r="V43" s="97"/>
      <c r="W43" s="97"/>
    </row>
    <row r="44" customFormat="false" ht="32.25" hidden="false" customHeight="true" outlineLevel="0" collapsed="false">
      <c r="A44" s="99" t="s">
        <v>258</v>
      </c>
      <c r="B44" s="96" t="s">
        <v>276</v>
      </c>
      <c r="C44" s="95" t="s">
        <v>275</v>
      </c>
      <c r="D44" s="99" t="s">
        <v>47</v>
      </c>
      <c r="E44" s="95" t="s">
        <v>71</v>
      </c>
      <c r="F44" s="99" t="s">
        <v>72</v>
      </c>
      <c r="G44" s="95" t="s">
        <v>239</v>
      </c>
      <c r="H44" s="99" t="s">
        <v>240</v>
      </c>
      <c r="I44" s="97" t="n">
        <v>424600</v>
      </c>
      <c r="J44" s="97"/>
      <c r="K44" s="97"/>
      <c r="L44" s="97"/>
      <c r="M44" s="97"/>
      <c r="N44" s="97" t="n">
        <v>424600</v>
      </c>
      <c r="O44" s="97"/>
      <c r="P44" s="97"/>
      <c r="Q44" s="97"/>
      <c r="R44" s="97"/>
      <c r="S44" s="97"/>
      <c r="T44" s="97"/>
      <c r="U44" s="98"/>
      <c r="V44" s="97"/>
      <c r="W44" s="97"/>
    </row>
    <row r="45" customFormat="false" ht="32.25" hidden="false" customHeight="true" outlineLevel="0" collapsed="false">
      <c r="A45" s="99" t="s">
        <v>258</v>
      </c>
      <c r="B45" s="96" t="s">
        <v>276</v>
      </c>
      <c r="C45" s="95" t="s">
        <v>275</v>
      </c>
      <c r="D45" s="99" t="s">
        <v>47</v>
      </c>
      <c r="E45" s="95" t="s">
        <v>71</v>
      </c>
      <c r="F45" s="99" t="s">
        <v>72</v>
      </c>
      <c r="G45" s="95" t="s">
        <v>241</v>
      </c>
      <c r="H45" s="99" t="s">
        <v>242</v>
      </c>
      <c r="I45" s="97" t="n">
        <v>50000</v>
      </c>
      <c r="J45" s="97"/>
      <c r="K45" s="97"/>
      <c r="L45" s="97"/>
      <c r="M45" s="97"/>
      <c r="N45" s="97" t="n">
        <v>50000</v>
      </c>
      <c r="O45" s="97"/>
      <c r="P45" s="97"/>
      <c r="Q45" s="97"/>
      <c r="R45" s="97"/>
      <c r="S45" s="97"/>
      <c r="T45" s="97"/>
      <c r="U45" s="98"/>
      <c r="V45" s="97"/>
      <c r="W45" s="97"/>
    </row>
    <row r="46" customFormat="false" ht="32.25" hidden="false" customHeight="true" outlineLevel="0" collapsed="false">
      <c r="A46" s="99" t="s">
        <v>258</v>
      </c>
      <c r="B46" s="96" t="s">
        <v>276</v>
      </c>
      <c r="C46" s="95" t="s">
        <v>275</v>
      </c>
      <c r="D46" s="99" t="s">
        <v>47</v>
      </c>
      <c r="E46" s="95" t="s">
        <v>71</v>
      </c>
      <c r="F46" s="99" t="s">
        <v>72</v>
      </c>
      <c r="G46" s="95" t="s">
        <v>243</v>
      </c>
      <c r="H46" s="99" t="s">
        <v>244</v>
      </c>
      <c r="I46" s="97" t="n">
        <v>230000</v>
      </c>
      <c r="J46" s="97"/>
      <c r="K46" s="97"/>
      <c r="L46" s="97"/>
      <c r="M46" s="97"/>
      <c r="N46" s="97" t="n">
        <v>230000</v>
      </c>
      <c r="O46" s="97"/>
      <c r="P46" s="97"/>
      <c r="Q46" s="97"/>
      <c r="R46" s="97"/>
      <c r="S46" s="97"/>
      <c r="T46" s="97"/>
      <c r="U46" s="98"/>
      <c r="V46" s="97"/>
      <c r="W46" s="97"/>
    </row>
    <row r="47" customFormat="false" ht="32.25" hidden="false" customHeight="true" outlineLevel="0" collapsed="false">
      <c r="A47" s="99" t="s">
        <v>258</v>
      </c>
      <c r="B47" s="96" t="s">
        <v>276</v>
      </c>
      <c r="C47" s="95" t="s">
        <v>275</v>
      </c>
      <c r="D47" s="99" t="s">
        <v>47</v>
      </c>
      <c r="E47" s="95" t="s">
        <v>71</v>
      </c>
      <c r="F47" s="99" t="s">
        <v>72</v>
      </c>
      <c r="G47" s="95" t="s">
        <v>215</v>
      </c>
      <c r="H47" s="99" t="s">
        <v>216</v>
      </c>
      <c r="I47" s="97" t="n">
        <v>8000</v>
      </c>
      <c r="J47" s="97"/>
      <c r="K47" s="97"/>
      <c r="L47" s="97"/>
      <c r="M47" s="97"/>
      <c r="N47" s="97" t="n">
        <v>8000</v>
      </c>
      <c r="O47" s="97"/>
      <c r="P47" s="97"/>
      <c r="Q47" s="97"/>
      <c r="R47" s="97"/>
      <c r="S47" s="97"/>
      <c r="T47" s="97"/>
      <c r="U47" s="98"/>
      <c r="V47" s="97"/>
      <c r="W47" s="97"/>
    </row>
    <row r="48" customFormat="false" ht="32.25" hidden="false" customHeight="true" outlineLevel="0" collapsed="false">
      <c r="A48" s="95"/>
      <c r="B48" s="95"/>
      <c r="C48" s="95" t="s">
        <v>277</v>
      </c>
      <c r="D48" s="95"/>
      <c r="E48" s="95"/>
      <c r="F48" s="95"/>
      <c r="G48" s="95"/>
      <c r="H48" s="95"/>
      <c r="I48" s="97" t="n">
        <v>59877</v>
      </c>
      <c r="J48" s="97"/>
      <c r="K48" s="97"/>
      <c r="L48" s="97"/>
      <c r="M48" s="97"/>
      <c r="N48" s="97" t="n">
        <v>59877</v>
      </c>
      <c r="O48" s="97"/>
      <c r="P48" s="97"/>
      <c r="Q48" s="97"/>
      <c r="R48" s="97"/>
      <c r="S48" s="97"/>
      <c r="T48" s="97"/>
      <c r="U48" s="98"/>
      <c r="V48" s="97"/>
      <c r="W48" s="97"/>
    </row>
    <row r="49" customFormat="false" ht="32.25" hidden="false" customHeight="true" outlineLevel="0" collapsed="false">
      <c r="A49" s="99" t="s">
        <v>258</v>
      </c>
      <c r="B49" s="96" t="s">
        <v>278</v>
      </c>
      <c r="C49" s="95" t="s">
        <v>277</v>
      </c>
      <c r="D49" s="99" t="s">
        <v>47</v>
      </c>
      <c r="E49" s="95" t="s">
        <v>67</v>
      </c>
      <c r="F49" s="99" t="s">
        <v>68</v>
      </c>
      <c r="G49" s="95" t="s">
        <v>219</v>
      </c>
      <c r="H49" s="99" t="s">
        <v>220</v>
      </c>
      <c r="I49" s="97" t="n">
        <v>3900.5</v>
      </c>
      <c r="J49" s="97"/>
      <c r="K49" s="97"/>
      <c r="L49" s="97"/>
      <c r="M49" s="97"/>
      <c r="N49" s="97" t="n">
        <v>3900.5</v>
      </c>
      <c r="O49" s="97"/>
      <c r="P49" s="97"/>
      <c r="Q49" s="97"/>
      <c r="R49" s="97"/>
      <c r="S49" s="97"/>
      <c r="T49" s="97"/>
      <c r="U49" s="98"/>
      <c r="V49" s="97"/>
      <c r="W49" s="97"/>
    </row>
    <row r="50" customFormat="false" ht="32.25" hidden="false" customHeight="true" outlineLevel="0" collapsed="false">
      <c r="A50" s="99" t="s">
        <v>258</v>
      </c>
      <c r="B50" s="96" t="s">
        <v>278</v>
      </c>
      <c r="C50" s="95" t="s">
        <v>277</v>
      </c>
      <c r="D50" s="99" t="s">
        <v>47</v>
      </c>
      <c r="E50" s="95" t="s">
        <v>67</v>
      </c>
      <c r="F50" s="99" t="s">
        <v>68</v>
      </c>
      <c r="G50" s="95" t="s">
        <v>231</v>
      </c>
      <c r="H50" s="99" t="s">
        <v>232</v>
      </c>
      <c r="I50" s="97" t="n">
        <v>13239.5</v>
      </c>
      <c r="J50" s="97"/>
      <c r="K50" s="97"/>
      <c r="L50" s="97"/>
      <c r="M50" s="97"/>
      <c r="N50" s="97" t="n">
        <v>13239.5</v>
      </c>
      <c r="O50" s="97"/>
      <c r="P50" s="97"/>
      <c r="Q50" s="97"/>
      <c r="R50" s="97"/>
      <c r="S50" s="97"/>
      <c r="T50" s="97"/>
      <c r="U50" s="98"/>
      <c r="V50" s="97"/>
      <c r="W50" s="97"/>
    </row>
    <row r="51" customFormat="false" ht="32.25" hidden="false" customHeight="true" outlineLevel="0" collapsed="false">
      <c r="A51" s="99" t="s">
        <v>258</v>
      </c>
      <c r="B51" s="96" t="s">
        <v>278</v>
      </c>
      <c r="C51" s="95" t="s">
        <v>277</v>
      </c>
      <c r="D51" s="99" t="s">
        <v>47</v>
      </c>
      <c r="E51" s="95" t="s">
        <v>67</v>
      </c>
      <c r="F51" s="99" t="s">
        <v>68</v>
      </c>
      <c r="G51" s="95" t="s">
        <v>237</v>
      </c>
      <c r="H51" s="99" t="s">
        <v>238</v>
      </c>
      <c r="I51" s="97" t="n">
        <v>4154.78</v>
      </c>
      <c r="J51" s="97"/>
      <c r="K51" s="97"/>
      <c r="L51" s="97"/>
      <c r="M51" s="97"/>
      <c r="N51" s="97" t="n">
        <v>4154.78</v>
      </c>
      <c r="O51" s="97"/>
      <c r="P51" s="97"/>
      <c r="Q51" s="97"/>
      <c r="R51" s="97"/>
      <c r="S51" s="97"/>
      <c r="T51" s="97"/>
      <c r="U51" s="98"/>
      <c r="V51" s="97"/>
      <c r="W51" s="97"/>
    </row>
    <row r="52" customFormat="false" ht="32.25" hidden="false" customHeight="true" outlineLevel="0" collapsed="false">
      <c r="A52" s="99" t="s">
        <v>258</v>
      </c>
      <c r="B52" s="96" t="s">
        <v>278</v>
      </c>
      <c r="C52" s="95" t="s">
        <v>277</v>
      </c>
      <c r="D52" s="99" t="s">
        <v>47</v>
      </c>
      <c r="E52" s="95" t="s">
        <v>67</v>
      </c>
      <c r="F52" s="99" t="s">
        <v>68</v>
      </c>
      <c r="G52" s="95" t="s">
        <v>241</v>
      </c>
      <c r="H52" s="99" t="s">
        <v>242</v>
      </c>
      <c r="I52" s="97" t="n">
        <v>8582.22</v>
      </c>
      <c r="J52" s="97"/>
      <c r="K52" s="97"/>
      <c r="L52" s="97"/>
      <c r="M52" s="97"/>
      <c r="N52" s="97" t="n">
        <v>8582.22</v>
      </c>
      <c r="O52" s="97"/>
      <c r="P52" s="97"/>
      <c r="Q52" s="97"/>
      <c r="R52" s="97"/>
      <c r="S52" s="97"/>
      <c r="T52" s="97"/>
      <c r="U52" s="98"/>
      <c r="V52" s="97"/>
      <c r="W52" s="97"/>
    </row>
    <row r="53" customFormat="false" ht="32.25" hidden="false" customHeight="true" outlineLevel="0" collapsed="false">
      <c r="A53" s="99" t="s">
        <v>258</v>
      </c>
      <c r="B53" s="96" t="s">
        <v>278</v>
      </c>
      <c r="C53" s="95" t="s">
        <v>277</v>
      </c>
      <c r="D53" s="99" t="s">
        <v>47</v>
      </c>
      <c r="E53" s="95" t="s">
        <v>67</v>
      </c>
      <c r="F53" s="99" t="s">
        <v>68</v>
      </c>
      <c r="G53" s="95" t="s">
        <v>215</v>
      </c>
      <c r="H53" s="99" t="s">
        <v>216</v>
      </c>
      <c r="I53" s="97" t="n">
        <v>6000</v>
      </c>
      <c r="J53" s="97"/>
      <c r="K53" s="97"/>
      <c r="L53" s="97"/>
      <c r="M53" s="97"/>
      <c r="N53" s="97" t="n">
        <v>6000</v>
      </c>
      <c r="O53" s="97"/>
      <c r="P53" s="97"/>
      <c r="Q53" s="97"/>
      <c r="R53" s="97"/>
      <c r="S53" s="97"/>
      <c r="T53" s="97"/>
      <c r="U53" s="98"/>
      <c r="V53" s="97"/>
      <c r="W53" s="97"/>
    </row>
    <row r="54" customFormat="false" ht="32.25" hidden="false" customHeight="true" outlineLevel="0" collapsed="false">
      <c r="A54" s="99" t="s">
        <v>258</v>
      </c>
      <c r="B54" s="96" t="s">
        <v>278</v>
      </c>
      <c r="C54" s="95" t="s">
        <v>277</v>
      </c>
      <c r="D54" s="99" t="s">
        <v>47</v>
      </c>
      <c r="E54" s="95" t="s">
        <v>67</v>
      </c>
      <c r="F54" s="99" t="s">
        <v>68</v>
      </c>
      <c r="G54" s="95" t="s">
        <v>262</v>
      </c>
      <c r="H54" s="99" t="s">
        <v>263</v>
      </c>
      <c r="I54" s="97" t="n">
        <v>24000</v>
      </c>
      <c r="J54" s="97"/>
      <c r="K54" s="97"/>
      <c r="L54" s="97"/>
      <c r="M54" s="97"/>
      <c r="N54" s="97" t="n">
        <v>24000</v>
      </c>
      <c r="O54" s="97"/>
      <c r="P54" s="97"/>
      <c r="Q54" s="97"/>
      <c r="R54" s="97"/>
      <c r="S54" s="97"/>
      <c r="T54" s="97"/>
      <c r="U54" s="98"/>
      <c r="V54" s="97"/>
      <c r="W54" s="97"/>
    </row>
    <row r="55" customFormat="false" ht="32.25" hidden="false" customHeight="true" outlineLevel="0" collapsed="false">
      <c r="A55" s="95"/>
      <c r="B55" s="95"/>
      <c r="C55" s="95" t="s">
        <v>279</v>
      </c>
      <c r="D55" s="95"/>
      <c r="E55" s="95"/>
      <c r="F55" s="95"/>
      <c r="G55" s="95"/>
      <c r="H55" s="95"/>
      <c r="I55" s="97" t="n">
        <v>85823</v>
      </c>
      <c r="J55" s="97"/>
      <c r="K55" s="97"/>
      <c r="L55" s="97"/>
      <c r="M55" s="97"/>
      <c r="N55" s="97" t="n">
        <v>85823</v>
      </c>
      <c r="O55" s="97"/>
      <c r="P55" s="97"/>
      <c r="Q55" s="97"/>
      <c r="R55" s="97"/>
      <c r="S55" s="97"/>
      <c r="T55" s="97"/>
      <c r="U55" s="98"/>
      <c r="V55" s="97"/>
      <c r="W55" s="97"/>
    </row>
    <row r="56" customFormat="false" ht="32.25" hidden="false" customHeight="true" outlineLevel="0" collapsed="false">
      <c r="A56" s="99" t="s">
        <v>258</v>
      </c>
      <c r="B56" s="96" t="s">
        <v>280</v>
      </c>
      <c r="C56" s="95" t="s">
        <v>279</v>
      </c>
      <c r="D56" s="99" t="s">
        <v>47</v>
      </c>
      <c r="E56" s="95" t="s">
        <v>65</v>
      </c>
      <c r="F56" s="99" t="s">
        <v>66</v>
      </c>
      <c r="G56" s="95" t="s">
        <v>219</v>
      </c>
      <c r="H56" s="99" t="s">
        <v>220</v>
      </c>
      <c r="I56" s="97" t="n">
        <v>9490</v>
      </c>
      <c r="J56" s="97"/>
      <c r="K56" s="97"/>
      <c r="L56" s="97"/>
      <c r="M56" s="97"/>
      <c r="N56" s="97" t="n">
        <v>9490</v>
      </c>
      <c r="O56" s="97"/>
      <c r="P56" s="97"/>
      <c r="Q56" s="97"/>
      <c r="R56" s="97"/>
      <c r="S56" s="97"/>
      <c r="T56" s="97"/>
      <c r="U56" s="98"/>
      <c r="V56" s="97"/>
      <c r="W56" s="97"/>
    </row>
    <row r="57" customFormat="false" ht="32.25" hidden="false" customHeight="true" outlineLevel="0" collapsed="false">
      <c r="A57" s="99" t="s">
        <v>258</v>
      </c>
      <c r="B57" s="96" t="s">
        <v>280</v>
      </c>
      <c r="C57" s="95" t="s">
        <v>279</v>
      </c>
      <c r="D57" s="99" t="s">
        <v>47</v>
      </c>
      <c r="E57" s="95" t="s">
        <v>65</v>
      </c>
      <c r="F57" s="99" t="s">
        <v>66</v>
      </c>
      <c r="G57" s="95" t="s">
        <v>231</v>
      </c>
      <c r="H57" s="99" t="s">
        <v>232</v>
      </c>
      <c r="I57" s="97" t="n">
        <v>54311</v>
      </c>
      <c r="J57" s="97"/>
      <c r="K57" s="97"/>
      <c r="L57" s="97"/>
      <c r="M57" s="97"/>
      <c r="N57" s="97" t="n">
        <v>54311</v>
      </c>
      <c r="O57" s="97"/>
      <c r="P57" s="97"/>
      <c r="Q57" s="97"/>
      <c r="R57" s="97"/>
      <c r="S57" s="97"/>
      <c r="T57" s="97"/>
      <c r="U57" s="98"/>
      <c r="V57" s="97"/>
      <c r="W57" s="97"/>
    </row>
    <row r="58" customFormat="false" ht="32.25" hidden="false" customHeight="true" outlineLevel="0" collapsed="false">
      <c r="A58" s="99" t="s">
        <v>258</v>
      </c>
      <c r="B58" s="96" t="s">
        <v>280</v>
      </c>
      <c r="C58" s="95" t="s">
        <v>279</v>
      </c>
      <c r="D58" s="99" t="s">
        <v>47</v>
      </c>
      <c r="E58" s="95" t="s">
        <v>65</v>
      </c>
      <c r="F58" s="99" t="s">
        <v>66</v>
      </c>
      <c r="G58" s="95" t="s">
        <v>237</v>
      </c>
      <c r="H58" s="99" t="s">
        <v>238</v>
      </c>
      <c r="I58" s="97" t="n">
        <v>9739.61</v>
      </c>
      <c r="J58" s="97"/>
      <c r="K58" s="97"/>
      <c r="L58" s="97"/>
      <c r="M58" s="97"/>
      <c r="N58" s="97" t="n">
        <v>9739.61</v>
      </c>
      <c r="O58" s="97"/>
      <c r="P58" s="97"/>
      <c r="Q58" s="97"/>
      <c r="R58" s="97"/>
      <c r="S58" s="97"/>
      <c r="T58" s="97"/>
      <c r="U58" s="98"/>
      <c r="V58" s="97"/>
      <c r="W58" s="97"/>
    </row>
    <row r="59" customFormat="false" ht="32.25" hidden="false" customHeight="true" outlineLevel="0" collapsed="false">
      <c r="A59" s="99" t="s">
        <v>258</v>
      </c>
      <c r="B59" s="96" t="s">
        <v>280</v>
      </c>
      <c r="C59" s="95" t="s">
        <v>279</v>
      </c>
      <c r="D59" s="99" t="s">
        <v>47</v>
      </c>
      <c r="E59" s="95" t="s">
        <v>65</v>
      </c>
      <c r="F59" s="99" t="s">
        <v>66</v>
      </c>
      <c r="G59" s="95" t="s">
        <v>241</v>
      </c>
      <c r="H59" s="99" t="s">
        <v>242</v>
      </c>
      <c r="I59" s="97" t="n">
        <v>12282.39</v>
      </c>
      <c r="J59" s="97"/>
      <c r="K59" s="97"/>
      <c r="L59" s="97"/>
      <c r="M59" s="97"/>
      <c r="N59" s="97" t="n">
        <v>12282.39</v>
      </c>
      <c r="O59" s="97"/>
      <c r="P59" s="97"/>
      <c r="Q59" s="97"/>
      <c r="R59" s="97"/>
      <c r="S59" s="97"/>
      <c r="T59" s="97"/>
      <c r="U59" s="98"/>
      <c r="V59" s="97"/>
      <c r="W59" s="97"/>
    </row>
    <row r="60" customFormat="false" ht="32.25" hidden="false" customHeight="true" outlineLevel="0" collapsed="false">
      <c r="A60" s="95"/>
      <c r="B60" s="95"/>
      <c r="C60" s="95" t="s">
        <v>281</v>
      </c>
      <c r="D60" s="95"/>
      <c r="E60" s="95"/>
      <c r="F60" s="95"/>
      <c r="G60" s="95"/>
      <c r="H60" s="95"/>
      <c r="I60" s="97" t="n">
        <v>6009299.04</v>
      </c>
      <c r="J60" s="97"/>
      <c r="K60" s="97"/>
      <c r="L60" s="97"/>
      <c r="M60" s="97"/>
      <c r="N60" s="97" t="n">
        <v>6009299.04</v>
      </c>
      <c r="O60" s="97"/>
      <c r="P60" s="97"/>
      <c r="Q60" s="97"/>
      <c r="R60" s="97"/>
      <c r="S60" s="97"/>
      <c r="T60" s="97"/>
      <c r="U60" s="98"/>
      <c r="V60" s="97"/>
      <c r="W60" s="97"/>
    </row>
    <row r="61" customFormat="false" ht="32.25" hidden="false" customHeight="true" outlineLevel="0" collapsed="false">
      <c r="A61" s="99" t="s">
        <v>269</v>
      </c>
      <c r="B61" s="96" t="s">
        <v>282</v>
      </c>
      <c r="C61" s="95" t="s">
        <v>281</v>
      </c>
      <c r="D61" s="99" t="s">
        <v>47</v>
      </c>
      <c r="E61" s="95" t="s">
        <v>94</v>
      </c>
      <c r="F61" s="99" t="s">
        <v>95</v>
      </c>
      <c r="G61" s="95" t="s">
        <v>219</v>
      </c>
      <c r="H61" s="99" t="s">
        <v>220</v>
      </c>
      <c r="I61" s="97" t="n">
        <v>65568.6</v>
      </c>
      <c r="J61" s="97"/>
      <c r="K61" s="97"/>
      <c r="L61" s="97"/>
      <c r="M61" s="97"/>
      <c r="N61" s="97" t="n">
        <v>65568.6</v>
      </c>
      <c r="O61" s="97"/>
      <c r="P61" s="97"/>
      <c r="Q61" s="97"/>
      <c r="R61" s="97"/>
      <c r="S61" s="97"/>
      <c r="T61" s="97"/>
      <c r="U61" s="98"/>
      <c r="V61" s="97"/>
      <c r="W61" s="97"/>
    </row>
    <row r="62" customFormat="false" ht="32.25" hidden="false" customHeight="true" outlineLevel="0" collapsed="false">
      <c r="A62" s="99" t="s">
        <v>269</v>
      </c>
      <c r="B62" s="96" t="s">
        <v>282</v>
      </c>
      <c r="C62" s="95" t="s">
        <v>281</v>
      </c>
      <c r="D62" s="99" t="s">
        <v>47</v>
      </c>
      <c r="E62" s="95" t="s">
        <v>94</v>
      </c>
      <c r="F62" s="99" t="s">
        <v>95</v>
      </c>
      <c r="G62" s="95" t="s">
        <v>231</v>
      </c>
      <c r="H62" s="99" t="s">
        <v>232</v>
      </c>
      <c r="I62" s="97" t="n">
        <v>238217.5</v>
      </c>
      <c r="J62" s="97"/>
      <c r="K62" s="97"/>
      <c r="L62" s="97"/>
      <c r="M62" s="97"/>
      <c r="N62" s="97" t="n">
        <v>238217.5</v>
      </c>
      <c r="O62" s="97"/>
      <c r="P62" s="97"/>
      <c r="Q62" s="97"/>
      <c r="R62" s="97"/>
      <c r="S62" s="97"/>
      <c r="T62" s="97"/>
      <c r="U62" s="98"/>
      <c r="V62" s="97"/>
      <c r="W62" s="97"/>
    </row>
    <row r="63" customFormat="false" ht="32.25" hidden="false" customHeight="true" outlineLevel="0" collapsed="false">
      <c r="A63" s="99" t="s">
        <v>269</v>
      </c>
      <c r="B63" s="96" t="s">
        <v>282</v>
      </c>
      <c r="C63" s="95" t="s">
        <v>281</v>
      </c>
      <c r="D63" s="99" t="s">
        <v>47</v>
      </c>
      <c r="E63" s="95" t="s">
        <v>94</v>
      </c>
      <c r="F63" s="99" t="s">
        <v>95</v>
      </c>
      <c r="G63" s="95" t="s">
        <v>237</v>
      </c>
      <c r="H63" s="99" t="s">
        <v>238</v>
      </c>
      <c r="I63" s="97" t="n">
        <v>583000</v>
      </c>
      <c r="J63" s="97"/>
      <c r="K63" s="97"/>
      <c r="L63" s="97"/>
      <c r="M63" s="97"/>
      <c r="N63" s="97" t="n">
        <v>583000</v>
      </c>
      <c r="O63" s="97"/>
      <c r="P63" s="97"/>
      <c r="Q63" s="97"/>
      <c r="R63" s="97"/>
      <c r="S63" s="97"/>
      <c r="T63" s="97"/>
      <c r="U63" s="98"/>
      <c r="V63" s="97"/>
      <c r="W63" s="97"/>
    </row>
    <row r="64" customFormat="false" ht="32.25" hidden="false" customHeight="true" outlineLevel="0" collapsed="false">
      <c r="A64" s="99" t="s">
        <v>269</v>
      </c>
      <c r="B64" s="96" t="s">
        <v>282</v>
      </c>
      <c r="C64" s="95" t="s">
        <v>281</v>
      </c>
      <c r="D64" s="99" t="s">
        <v>47</v>
      </c>
      <c r="E64" s="95" t="s">
        <v>94</v>
      </c>
      <c r="F64" s="99" t="s">
        <v>95</v>
      </c>
      <c r="G64" s="95" t="s">
        <v>239</v>
      </c>
      <c r="H64" s="99" t="s">
        <v>240</v>
      </c>
      <c r="I64" s="97" t="n">
        <v>309089.59</v>
      </c>
      <c r="J64" s="97"/>
      <c r="K64" s="97"/>
      <c r="L64" s="97"/>
      <c r="M64" s="97"/>
      <c r="N64" s="97" t="n">
        <v>309089.59</v>
      </c>
      <c r="O64" s="97"/>
      <c r="P64" s="97"/>
      <c r="Q64" s="97"/>
      <c r="R64" s="97"/>
      <c r="S64" s="97"/>
      <c r="T64" s="97"/>
      <c r="U64" s="98"/>
      <c r="V64" s="97"/>
      <c r="W64" s="97"/>
    </row>
    <row r="65" customFormat="false" ht="32.25" hidden="false" customHeight="true" outlineLevel="0" collapsed="false">
      <c r="A65" s="99" t="s">
        <v>269</v>
      </c>
      <c r="B65" s="96" t="s">
        <v>282</v>
      </c>
      <c r="C65" s="95" t="s">
        <v>281</v>
      </c>
      <c r="D65" s="99" t="s">
        <v>47</v>
      </c>
      <c r="E65" s="95" t="s">
        <v>94</v>
      </c>
      <c r="F65" s="99" t="s">
        <v>95</v>
      </c>
      <c r="G65" s="95" t="s">
        <v>241</v>
      </c>
      <c r="H65" s="99" t="s">
        <v>242</v>
      </c>
      <c r="I65" s="97" t="n">
        <v>145425</v>
      </c>
      <c r="J65" s="97"/>
      <c r="K65" s="97"/>
      <c r="L65" s="97"/>
      <c r="M65" s="97"/>
      <c r="N65" s="97" t="n">
        <v>145425</v>
      </c>
      <c r="O65" s="97"/>
      <c r="P65" s="97"/>
      <c r="Q65" s="97"/>
      <c r="R65" s="97"/>
      <c r="S65" s="97"/>
      <c r="T65" s="97"/>
      <c r="U65" s="98"/>
      <c r="V65" s="97"/>
      <c r="W65" s="97"/>
    </row>
    <row r="66" customFormat="false" ht="32.25" hidden="false" customHeight="true" outlineLevel="0" collapsed="false">
      <c r="A66" s="99" t="s">
        <v>269</v>
      </c>
      <c r="B66" s="96" t="s">
        <v>282</v>
      </c>
      <c r="C66" s="95" t="s">
        <v>281</v>
      </c>
      <c r="D66" s="99" t="s">
        <v>47</v>
      </c>
      <c r="E66" s="95" t="s">
        <v>94</v>
      </c>
      <c r="F66" s="99" t="s">
        <v>95</v>
      </c>
      <c r="G66" s="95" t="s">
        <v>243</v>
      </c>
      <c r="H66" s="99" t="s">
        <v>244</v>
      </c>
      <c r="I66" s="97" t="n">
        <v>110368</v>
      </c>
      <c r="J66" s="97"/>
      <c r="K66" s="97"/>
      <c r="L66" s="97"/>
      <c r="M66" s="97"/>
      <c r="N66" s="97" t="n">
        <v>110368</v>
      </c>
      <c r="O66" s="97"/>
      <c r="P66" s="97"/>
      <c r="Q66" s="97"/>
      <c r="R66" s="97"/>
      <c r="S66" s="97"/>
      <c r="T66" s="97"/>
      <c r="U66" s="98"/>
      <c r="V66" s="97"/>
      <c r="W66" s="97"/>
    </row>
    <row r="67" customFormat="false" ht="32.25" hidden="false" customHeight="true" outlineLevel="0" collapsed="false">
      <c r="A67" s="99" t="s">
        <v>269</v>
      </c>
      <c r="B67" s="96" t="s">
        <v>282</v>
      </c>
      <c r="C67" s="95" t="s">
        <v>281</v>
      </c>
      <c r="D67" s="99" t="s">
        <v>47</v>
      </c>
      <c r="E67" s="95" t="s">
        <v>94</v>
      </c>
      <c r="F67" s="99" t="s">
        <v>95</v>
      </c>
      <c r="G67" s="95" t="s">
        <v>215</v>
      </c>
      <c r="H67" s="99" t="s">
        <v>216</v>
      </c>
      <c r="I67" s="97" t="n">
        <v>232240</v>
      </c>
      <c r="J67" s="97"/>
      <c r="K67" s="97"/>
      <c r="L67" s="97"/>
      <c r="M67" s="97"/>
      <c r="N67" s="97" t="n">
        <v>232240</v>
      </c>
      <c r="O67" s="97"/>
      <c r="P67" s="97"/>
      <c r="Q67" s="97"/>
      <c r="R67" s="97"/>
      <c r="S67" s="97"/>
      <c r="T67" s="97"/>
      <c r="U67" s="98"/>
      <c r="V67" s="97"/>
      <c r="W67" s="97"/>
    </row>
    <row r="68" customFormat="false" ht="32.25" hidden="false" customHeight="true" outlineLevel="0" collapsed="false">
      <c r="A68" s="99" t="s">
        <v>269</v>
      </c>
      <c r="B68" s="96" t="s">
        <v>282</v>
      </c>
      <c r="C68" s="95" t="s">
        <v>281</v>
      </c>
      <c r="D68" s="99" t="s">
        <v>47</v>
      </c>
      <c r="E68" s="95" t="s">
        <v>94</v>
      </c>
      <c r="F68" s="99" t="s">
        <v>95</v>
      </c>
      <c r="G68" s="95" t="s">
        <v>199</v>
      </c>
      <c r="H68" s="99" t="s">
        <v>200</v>
      </c>
      <c r="I68" s="97" t="n">
        <v>135390.35</v>
      </c>
      <c r="J68" s="97"/>
      <c r="K68" s="97"/>
      <c r="L68" s="97"/>
      <c r="M68" s="97"/>
      <c r="N68" s="97" t="n">
        <v>135390.35</v>
      </c>
      <c r="O68" s="97"/>
      <c r="P68" s="97"/>
      <c r="Q68" s="97"/>
      <c r="R68" s="97"/>
      <c r="S68" s="97"/>
      <c r="T68" s="97"/>
      <c r="U68" s="98"/>
      <c r="V68" s="97"/>
      <c r="W68" s="97"/>
    </row>
    <row r="69" customFormat="false" ht="32.25" hidden="false" customHeight="true" outlineLevel="0" collapsed="false">
      <c r="A69" s="99" t="s">
        <v>269</v>
      </c>
      <c r="B69" s="96" t="s">
        <v>282</v>
      </c>
      <c r="C69" s="95" t="s">
        <v>281</v>
      </c>
      <c r="D69" s="99" t="s">
        <v>47</v>
      </c>
      <c r="E69" s="95" t="s">
        <v>94</v>
      </c>
      <c r="F69" s="99" t="s">
        <v>95</v>
      </c>
      <c r="G69" s="95" t="s">
        <v>262</v>
      </c>
      <c r="H69" s="99" t="s">
        <v>263</v>
      </c>
      <c r="I69" s="97" t="n">
        <v>1190000</v>
      </c>
      <c r="J69" s="97"/>
      <c r="K69" s="97"/>
      <c r="L69" s="97"/>
      <c r="M69" s="97"/>
      <c r="N69" s="97" t="n">
        <v>1190000</v>
      </c>
      <c r="O69" s="97"/>
      <c r="P69" s="97"/>
      <c r="Q69" s="97"/>
      <c r="R69" s="97"/>
      <c r="S69" s="97"/>
      <c r="T69" s="97"/>
      <c r="U69" s="98"/>
      <c r="V69" s="97"/>
      <c r="W69" s="97"/>
    </row>
    <row r="70" customFormat="false" ht="32.25" hidden="false" customHeight="true" outlineLevel="0" collapsed="false">
      <c r="A70" s="99" t="s">
        <v>269</v>
      </c>
      <c r="B70" s="96" t="s">
        <v>282</v>
      </c>
      <c r="C70" s="95" t="s">
        <v>281</v>
      </c>
      <c r="D70" s="99" t="s">
        <v>47</v>
      </c>
      <c r="E70" s="95" t="s">
        <v>94</v>
      </c>
      <c r="F70" s="99" t="s">
        <v>95</v>
      </c>
      <c r="G70" s="95" t="s">
        <v>283</v>
      </c>
      <c r="H70" s="99" t="s">
        <v>284</v>
      </c>
      <c r="I70" s="97" t="n">
        <v>3000000</v>
      </c>
      <c r="J70" s="97"/>
      <c r="K70" s="97"/>
      <c r="L70" s="97"/>
      <c r="M70" s="97"/>
      <c r="N70" s="97" t="n">
        <v>3000000</v>
      </c>
      <c r="O70" s="97"/>
      <c r="P70" s="97"/>
      <c r="Q70" s="97"/>
      <c r="R70" s="97"/>
      <c r="S70" s="97"/>
      <c r="T70" s="97"/>
      <c r="U70" s="98"/>
      <c r="V70" s="97"/>
      <c r="W70" s="97"/>
    </row>
    <row r="71" customFormat="false" ht="32.25" hidden="false" customHeight="true" outlineLevel="0" collapsed="false">
      <c r="A71" s="95"/>
      <c r="B71" s="95"/>
      <c r="C71" s="95" t="s">
        <v>285</v>
      </c>
      <c r="D71" s="95"/>
      <c r="E71" s="95"/>
      <c r="F71" s="95"/>
      <c r="G71" s="95"/>
      <c r="H71" s="95"/>
      <c r="I71" s="97" t="n">
        <v>200000</v>
      </c>
      <c r="J71" s="97"/>
      <c r="K71" s="97"/>
      <c r="L71" s="97"/>
      <c r="M71" s="97"/>
      <c r="N71" s="97" t="n">
        <v>200000</v>
      </c>
      <c r="O71" s="97"/>
      <c r="P71" s="97"/>
      <c r="Q71" s="97"/>
      <c r="R71" s="97"/>
      <c r="S71" s="97"/>
      <c r="T71" s="97"/>
      <c r="U71" s="98"/>
      <c r="V71" s="97"/>
      <c r="W71" s="97"/>
    </row>
    <row r="72" customFormat="false" ht="32.25" hidden="false" customHeight="true" outlineLevel="0" collapsed="false">
      <c r="A72" s="99" t="s">
        <v>258</v>
      </c>
      <c r="B72" s="96" t="s">
        <v>286</v>
      </c>
      <c r="C72" s="95" t="s">
        <v>285</v>
      </c>
      <c r="D72" s="99" t="s">
        <v>47</v>
      </c>
      <c r="E72" s="95" t="s">
        <v>94</v>
      </c>
      <c r="F72" s="99" t="s">
        <v>95</v>
      </c>
      <c r="G72" s="95" t="s">
        <v>239</v>
      </c>
      <c r="H72" s="99" t="s">
        <v>240</v>
      </c>
      <c r="I72" s="97" t="n">
        <v>200000</v>
      </c>
      <c r="J72" s="97"/>
      <c r="K72" s="97"/>
      <c r="L72" s="97"/>
      <c r="M72" s="97"/>
      <c r="N72" s="97" t="n">
        <v>200000</v>
      </c>
      <c r="O72" s="97"/>
      <c r="P72" s="97"/>
      <c r="Q72" s="97"/>
      <c r="R72" s="97"/>
      <c r="S72" s="97"/>
      <c r="T72" s="97"/>
      <c r="U72" s="98"/>
      <c r="V72" s="97"/>
      <c r="W72" s="97"/>
    </row>
    <row r="73" customFormat="false" ht="32.25" hidden="false" customHeight="true" outlineLevel="0" collapsed="false">
      <c r="A73" s="95"/>
      <c r="B73" s="95"/>
      <c r="C73" s="95" t="s">
        <v>287</v>
      </c>
      <c r="D73" s="95"/>
      <c r="E73" s="95"/>
      <c r="F73" s="95"/>
      <c r="G73" s="95"/>
      <c r="H73" s="95"/>
      <c r="I73" s="97" t="n">
        <v>200000</v>
      </c>
      <c r="J73" s="97"/>
      <c r="K73" s="97"/>
      <c r="L73" s="97"/>
      <c r="M73" s="97"/>
      <c r="N73" s="97" t="n">
        <v>200000</v>
      </c>
      <c r="O73" s="97"/>
      <c r="P73" s="97"/>
      <c r="Q73" s="97"/>
      <c r="R73" s="97"/>
      <c r="S73" s="97"/>
      <c r="T73" s="97"/>
      <c r="U73" s="98"/>
      <c r="V73" s="97"/>
      <c r="W73" s="97"/>
    </row>
    <row r="74" customFormat="false" ht="32.25" hidden="false" customHeight="true" outlineLevel="0" collapsed="false">
      <c r="A74" s="99" t="s">
        <v>258</v>
      </c>
      <c r="B74" s="96" t="s">
        <v>288</v>
      </c>
      <c r="C74" s="95" t="s">
        <v>287</v>
      </c>
      <c r="D74" s="99" t="s">
        <v>47</v>
      </c>
      <c r="E74" s="95" t="s">
        <v>94</v>
      </c>
      <c r="F74" s="99" t="s">
        <v>95</v>
      </c>
      <c r="G74" s="95" t="s">
        <v>231</v>
      </c>
      <c r="H74" s="99" t="s">
        <v>232</v>
      </c>
      <c r="I74" s="97" t="n">
        <v>73000</v>
      </c>
      <c r="J74" s="97"/>
      <c r="K74" s="97"/>
      <c r="L74" s="97"/>
      <c r="M74" s="97"/>
      <c r="N74" s="97" t="n">
        <v>73000</v>
      </c>
      <c r="O74" s="97"/>
      <c r="P74" s="97"/>
      <c r="Q74" s="97"/>
      <c r="R74" s="97"/>
      <c r="S74" s="97"/>
      <c r="T74" s="97"/>
      <c r="U74" s="98"/>
      <c r="V74" s="97"/>
      <c r="W74" s="97"/>
    </row>
    <row r="75" customFormat="false" ht="32.25" hidden="false" customHeight="true" outlineLevel="0" collapsed="false">
      <c r="A75" s="99" t="s">
        <v>258</v>
      </c>
      <c r="B75" s="96" t="s">
        <v>288</v>
      </c>
      <c r="C75" s="95" t="s">
        <v>287</v>
      </c>
      <c r="D75" s="99" t="s">
        <v>47</v>
      </c>
      <c r="E75" s="95" t="s">
        <v>94</v>
      </c>
      <c r="F75" s="99" t="s">
        <v>95</v>
      </c>
      <c r="G75" s="95" t="s">
        <v>237</v>
      </c>
      <c r="H75" s="99" t="s">
        <v>238</v>
      </c>
      <c r="I75" s="97" t="n">
        <v>50000</v>
      </c>
      <c r="J75" s="97"/>
      <c r="K75" s="97"/>
      <c r="L75" s="97"/>
      <c r="M75" s="97"/>
      <c r="N75" s="97" t="n">
        <v>50000</v>
      </c>
      <c r="O75" s="97"/>
      <c r="P75" s="97"/>
      <c r="Q75" s="97"/>
      <c r="R75" s="97"/>
      <c r="S75" s="97"/>
      <c r="T75" s="97"/>
      <c r="U75" s="98"/>
      <c r="V75" s="97"/>
      <c r="W75" s="97"/>
    </row>
    <row r="76" customFormat="false" ht="32.25" hidden="false" customHeight="true" outlineLevel="0" collapsed="false">
      <c r="A76" s="99" t="s">
        <v>258</v>
      </c>
      <c r="B76" s="96" t="s">
        <v>288</v>
      </c>
      <c r="C76" s="95" t="s">
        <v>287</v>
      </c>
      <c r="D76" s="99" t="s">
        <v>47</v>
      </c>
      <c r="E76" s="95" t="s">
        <v>94</v>
      </c>
      <c r="F76" s="99" t="s">
        <v>95</v>
      </c>
      <c r="G76" s="95" t="s">
        <v>215</v>
      </c>
      <c r="H76" s="99" t="s">
        <v>216</v>
      </c>
      <c r="I76" s="97" t="n">
        <v>77000</v>
      </c>
      <c r="J76" s="97"/>
      <c r="K76" s="97"/>
      <c r="L76" s="97"/>
      <c r="M76" s="97"/>
      <c r="N76" s="97" t="n">
        <v>77000</v>
      </c>
      <c r="O76" s="97"/>
      <c r="P76" s="97"/>
      <c r="Q76" s="97"/>
      <c r="R76" s="97"/>
      <c r="S76" s="97"/>
      <c r="T76" s="97"/>
      <c r="U76" s="98"/>
      <c r="V76" s="97"/>
      <c r="W76" s="97"/>
    </row>
    <row r="77" customFormat="false" ht="32.25" hidden="false" customHeight="true" outlineLevel="0" collapsed="false">
      <c r="A77" s="95"/>
      <c r="B77" s="95"/>
      <c r="C77" s="95" t="s">
        <v>289</v>
      </c>
      <c r="D77" s="95"/>
      <c r="E77" s="95"/>
      <c r="F77" s="95"/>
      <c r="G77" s="95"/>
      <c r="H77" s="95"/>
      <c r="I77" s="97" t="n">
        <v>199194</v>
      </c>
      <c r="J77" s="97"/>
      <c r="K77" s="97"/>
      <c r="L77" s="97"/>
      <c r="M77" s="97"/>
      <c r="N77" s="97" t="n">
        <v>199194</v>
      </c>
      <c r="O77" s="97"/>
      <c r="P77" s="97"/>
      <c r="Q77" s="97"/>
      <c r="R77" s="97"/>
      <c r="S77" s="97"/>
      <c r="T77" s="97"/>
      <c r="U77" s="98"/>
      <c r="V77" s="97"/>
      <c r="W77" s="97"/>
    </row>
    <row r="78" customFormat="false" ht="32.25" hidden="false" customHeight="true" outlineLevel="0" collapsed="false">
      <c r="A78" s="99" t="s">
        <v>269</v>
      </c>
      <c r="B78" s="96" t="s">
        <v>290</v>
      </c>
      <c r="C78" s="95" t="s">
        <v>289</v>
      </c>
      <c r="D78" s="99" t="s">
        <v>47</v>
      </c>
      <c r="E78" s="95" t="s">
        <v>77</v>
      </c>
      <c r="F78" s="99" t="s">
        <v>78</v>
      </c>
      <c r="G78" s="95" t="s">
        <v>219</v>
      </c>
      <c r="H78" s="99" t="s">
        <v>220</v>
      </c>
      <c r="I78" s="97" t="n">
        <v>1998</v>
      </c>
      <c r="J78" s="97"/>
      <c r="K78" s="97"/>
      <c r="L78" s="97"/>
      <c r="M78" s="97"/>
      <c r="N78" s="97" t="n">
        <v>1998</v>
      </c>
      <c r="O78" s="97"/>
      <c r="P78" s="97"/>
      <c r="Q78" s="97"/>
      <c r="R78" s="97"/>
      <c r="S78" s="97"/>
      <c r="T78" s="97"/>
      <c r="U78" s="98"/>
      <c r="V78" s="97"/>
      <c r="W78" s="97"/>
    </row>
    <row r="79" customFormat="false" ht="32.25" hidden="false" customHeight="true" outlineLevel="0" collapsed="false">
      <c r="A79" s="99" t="s">
        <v>269</v>
      </c>
      <c r="B79" s="96" t="s">
        <v>290</v>
      </c>
      <c r="C79" s="95" t="s">
        <v>289</v>
      </c>
      <c r="D79" s="99" t="s">
        <v>47</v>
      </c>
      <c r="E79" s="95" t="s">
        <v>77</v>
      </c>
      <c r="F79" s="99" t="s">
        <v>78</v>
      </c>
      <c r="G79" s="95" t="s">
        <v>231</v>
      </c>
      <c r="H79" s="99" t="s">
        <v>232</v>
      </c>
      <c r="I79" s="97" t="n">
        <v>20663</v>
      </c>
      <c r="J79" s="97"/>
      <c r="K79" s="97"/>
      <c r="L79" s="97"/>
      <c r="M79" s="97"/>
      <c r="N79" s="97" t="n">
        <v>20663</v>
      </c>
      <c r="O79" s="97"/>
      <c r="P79" s="97"/>
      <c r="Q79" s="97"/>
      <c r="R79" s="97"/>
      <c r="S79" s="97"/>
      <c r="T79" s="97"/>
      <c r="U79" s="98"/>
      <c r="V79" s="97"/>
      <c r="W79" s="97"/>
    </row>
    <row r="80" customFormat="false" ht="32.25" hidden="false" customHeight="true" outlineLevel="0" collapsed="false">
      <c r="A80" s="99" t="s">
        <v>269</v>
      </c>
      <c r="B80" s="96" t="s">
        <v>290</v>
      </c>
      <c r="C80" s="95" t="s">
        <v>289</v>
      </c>
      <c r="D80" s="99" t="s">
        <v>47</v>
      </c>
      <c r="E80" s="95" t="s">
        <v>77</v>
      </c>
      <c r="F80" s="99" t="s">
        <v>78</v>
      </c>
      <c r="G80" s="95" t="s">
        <v>239</v>
      </c>
      <c r="H80" s="99" t="s">
        <v>240</v>
      </c>
      <c r="I80" s="97" t="n">
        <v>101938</v>
      </c>
      <c r="J80" s="97"/>
      <c r="K80" s="97"/>
      <c r="L80" s="97"/>
      <c r="M80" s="97"/>
      <c r="N80" s="97" t="n">
        <v>101938</v>
      </c>
      <c r="O80" s="97"/>
      <c r="P80" s="97"/>
      <c r="Q80" s="97"/>
      <c r="R80" s="97"/>
      <c r="S80" s="97"/>
      <c r="T80" s="97"/>
      <c r="U80" s="98"/>
      <c r="V80" s="97"/>
      <c r="W80" s="97"/>
    </row>
    <row r="81" customFormat="false" ht="32.25" hidden="false" customHeight="true" outlineLevel="0" collapsed="false">
      <c r="A81" s="99" t="s">
        <v>269</v>
      </c>
      <c r="B81" s="96" t="s">
        <v>290</v>
      </c>
      <c r="C81" s="95" t="s">
        <v>289</v>
      </c>
      <c r="D81" s="99" t="s">
        <v>47</v>
      </c>
      <c r="E81" s="95" t="s">
        <v>77</v>
      </c>
      <c r="F81" s="99" t="s">
        <v>78</v>
      </c>
      <c r="G81" s="95" t="s">
        <v>241</v>
      </c>
      <c r="H81" s="99" t="s">
        <v>242</v>
      </c>
      <c r="I81" s="97" t="n">
        <v>7400</v>
      </c>
      <c r="J81" s="97"/>
      <c r="K81" s="97"/>
      <c r="L81" s="97"/>
      <c r="M81" s="97"/>
      <c r="N81" s="97" t="n">
        <v>7400</v>
      </c>
      <c r="O81" s="97"/>
      <c r="P81" s="97"/>
      <c r="Q81" s="97"/>
      <c r="R81" s="97"/>
      <c r="S81" s="97"/>
      <c r="T81" s="97"/>
      <c r="U81" s="98"/>
      <c r="V81" s="97"/>
      <c r="W81" s="97"/>
    </row>
    <row r="82" customFormat="false" ht="32.25" hidden="false" customHeight="true" outlineLevel="0" collapsed="false">
      <c r="A82" s="99" t="s">
        <v>269</v>
      </c>
      <c r="B82" s="96" t="s">
        <v>290</v>
      </c>
      <c r="C82" s="95" t="s">
        <v>289</v>
      </c>
      <c r="D82" s="99" t="s">
        <v>47</v>
      </c>
      <c r="E82" s="95" t="s">
        <v>77</v>
      </c>
      <c r="F82" s="99" t="s">
        <v>78</v>
      </c>
      <c r="G82" s="95" t="s">
        <v>243</v>
      </c>
      <c r="H82" s="99" t="s">
        <v>244</v>
      </c>
      <c r="I82" s="97" t="n">
        <v>30000</v>
      </c>
      <c r="J82" s="97"/>
      <c r="K82" s="97"/>
      <c r="L82" s="97"/>
      <c r="M82" s="97"/>
      <c r="N82" s="97" t="n">
        <v>30000</v>
      </c>
      <c r="O82" s="97"/>
      <c r="P82" s="97"/>
      <c r="Q82" s="97"/>
      <c r="R82" s="97"/>
      <c r="S82" s="97"/>
      <c r="T82" s="97"/>
      <c r="U82" s="98"/>
      <c r="V82" s="97"/>
      <c r="W82" s="97"/>
    </row>
    <row r="83" customFormat="false" ht="32.25" hidden="false" customHeight="true" outlineLevel="0" collapsed="false">
      <c r="A83" s="99" t="s">
        <v>269</v>
      </c>
      <c r="B83" s="96" t="s">
        <v>290</v>
      </c>
      <c r="C83" s="95" t="s">
        <v>289</v>
      </c>
      <c r="D83" s="99" t="s">
        <v>47</v>
      </c>
      <c r="E83" s="95" t="s">
        <v>77</v>
      </c>
      <c r="F83" s="99" t="s">
        <v>78</v>
      </c>
      <c r="G83" s="95" t="s">
        <v>215</v>
      </c>
      <c r="H83" s="99" t="s">
        <v>216</v>
      </c>
      <c r="I83" s="97" t="n">
        <v>37195</v>
      </c>
      <c r="J83" s="97"/>
      <c r="K83" s="97"/>
      <c r="L83" s="97"/>
      <c r="M83" s="97"/>
      <c r="N83" s="97" t="n">
        <v>37195</v>
      </c>
      <c r="O83" s="97"/>
      <c r="P83" s="97"/>
      <c r="Q83" s="97"/>
      <c r="R83" s="97"/>
      <c r="S83" s="97"/>
      <c r="T83" s="97"/>
      <c r="U83" s="98"/>
      <c r="V83" s="97"/>
      <c r="W83" s="97"/>
    </row>
    <row r="84" customFormat="false" ht="32.25" hidden="false" customHeight="true" outlineLevel="0" collapsed="false">
      <c r="A84" s="95"/>
      <c r="B84" s="95"/>
      <c r="C84" s="95" t="s">
        <v>291</v>
      </c>
      <c r="D84" s="95"/>
      <c r="E84" s="95"/>
      <c r="F84" s="95"/>
      <c r="G84" s="95"/>
      <c r="H84" s="95"/>
      <c r="I84" s="97" t="n">
        <v>6716.1</v>
      </c>
      <c r="J84" s="97"/>
      <c r="K84" s="97"/>
      <c r="L84" s="97"/>
      <c r="M84" s="97"/>
      <c r="N84" s="97" t="n">
        <v>6716.1</v>
      </c>
      <c r="O84" s="97"/>
      <c r="P84" s="97"/>
      <c r="Q84" s="97"/>
      <c r="R84" s="97"/>
      <c r="S84" s="97"/>
      <c r="T84" s="97"/>
      <c r="U84" s="98"/>
      <c r="V84" s="97"/>
      <c r="W84" s="97"/>
    </row>
    <row r="85" customFormat="false" ht="32.25" hidden="false" customHeight="true" outlineLevel="0" collapsed="false">
      <c r="A85" s="99" t="s">
        <v>258</v>
      </c>
      <c r="B85" s="96" t="s">
        <v>292</v>
      </c>
      <c r="C85" s="95" t="s">
        <v>291</v>
      </c>
      <c r="D85" s="99" t="s">
        <v>47</v>
      </c>
      <c r="E85" s="95" t="s">
        <v>110</v>
      </c>
      <c r="F85" s="99" t="s">
        <v>109</v>
      </c>
      <c r="G85" s="95" t="s">
        <v>237</v>
      </c>
      <c r="H85" s="99" t="s">
        <v>238</v>
      </c>
      <c r="I85" s="97" t="n">
        <v>6716.1</v>
      </c>
      <c r="J85" s="97"/>
      <c r="K85" s="97"/>
      <c r="L85" s="97"/>
      <c r="M85" s="97"/>
      <c r="N85" s="97" t="n">
        <v>6716.1</v>
      </c>
      <c r="O85" s="97"/>
      <c r="P85" s="97"/>
      <c r="Q85" s="97"/>
      <c r="R85" s="97"/>
      <c r="S85" s="97"/>
      <c r="T85" s="97"/>
      <c r="U85" s="98"/>
      <c r="V85" s="97"/>
      <c r="W85" s="97"/>
    </row>
    <row r="86" customFormat="false" ht="32.25" hidden="false" customHeight="true" outlineLevel="0" collapsed="false">
      <c r="A86" s="95"/>
      <c r="B86" s="95"/>
      <c r="C86" s="95" t="s">
        <v>293</v>
      </c>
      <c r="D86" s="95"/>
      <c r="E86" s="95"/>
      <c r="F86" s="95"/>
      <c r="G86" s="95"/>
      <c r="H86" s="95"/>
      <c r="I86" s="97" t="n">
        <v>646400</v>
      </c>
      <c r="J86" s="97"/>
      <c r="K86" s="97"/>
      <c r="L86" s="97"/>
      <c r="M86" s="97"/>
      <c r="N86" s="97" t="n">
        <v>646400</v>
      </c>
      <c r="O86" s="97"/>
      <c r="P86" s="97"/>
      <c r="Q86" s="97"/>
      <c r="R86" s="97"/>
      <c r="S86" s="97"/>
      <c r="T86" s="97"/>
      <c r="U86" s="98"/>
      <c r="V86" s="97"/>
      <c r="W86" s="97"/>
    </row>
    <row r="87" customFormat="false" ht="32.25" hidden="false" customHeight="true" outlineLevel="0" collapsed="false">
      <c r="A87" s="99" t="s">
        <v>258</v>
      </c>
      <c r="B87" s="96" t="s">
        <v>294</v>
      </c>
      <c r="C87" s="95" t="s">
        <v>293</v>
      </c>
      <c r="D87" s="99" t="s">
        <v>47</v>
      </c>
      <c r="E87" s="95" t="s">
        <v>94</v>
      </c>
      <c r="F87" s="99" t="s">
        <v>95</v>
      </c>
      <c r="G87" s="95" t="s">
        <v>197</v>
      </c>
      <c r="H87" s="99" t="s">
        <v>198</v>
      </c>
      <c r="I87" s="97" t="n">
        <v>646400</v>
      </c>
      <c r="J87" s="97"/>
      <c r="K87" s="97"/>
      <c r="L87" s="97"/>
      <c r="M87" s="97"/>
      <c r="N87" s="97" t="n">
        <v>646400</v>
      </c>
      <c r="O87" s="97"/>
      <c r="P87" s="97"/>
      <c r="Q87" s="97"/>
      <c r="R87" s="97"/>
      <c r="S87" s="97"/>
      <c r="T87" s="97"/>
      <c r="U87" s="98"/>
      <c r="V87" s="97"/>
      <c r="W87" s="97"/>
    </row>
    <row r="88" customFormat="false" ht="32.25" hidden="false" customHeight="true" outlineLevel="0" collapsed="false">
      <c r="A88" s="95"/>
      <c r="B88" s="95"/>
      <c r="C88" s="95" t="s">
        <v>295</v>
      </c>
      <c r="D88" s="95"/>
      <c r="E88" s="95"/>
      <c r="F88" s="95"/>
      <c r="G88" s="95"/>
      <c r="H88" s="95"/>
      <c r="I88" s="97" t="n">
        <v>22450058.32</v>
      </c>
      <c r="J88" s="97"/>
      <c r="K88" s="97"/>
      <c r="L88" s="97"/>
      <c r="M88" s="97"/>
      <c r="N88" s="97" t="n">
        <v>22450058.32</v>
      </c>
      <c r="O88" s="97"/>
      <c r="P88" s="97"/>
      <c r="Q88" s="97"/>
      <c r="R88" s="97"/>
      <c r="S88" s="97"/>
      <c r="T88" s="97"/>
      <c r="U88" s="98"/>
      <c r="V88" s="97"/>
      <c r="W88" s="97"/>
    </row>
    <row r="89" customFormat="false" ht="32.25" hidden="false" customHeight="true" outlineLevel="0" collapsed="false">
      <c r="A89" s="99" t="s">
        <v>258</v>
      </c>
      <c r="B89" s="96" t="s">
        <v>296</v>
      </c>
      <c r="C89" s="95" t="s">
        <v>295</v>
      </c>
      <c r="D89" s="99" t="s">
        <v>47</v>
      </c>
      <c r="E89" s="95" t="s">
        <v>94</v>
      </c>
      <c r="F89" s="99" t="s">
        <v>95</v>
      </c>
      <c r="G89" s="95" t="s">
        <v>219</v>
      </c>
      <c r="H89" s="99" t="s">
        <v>220</v>
      </c>
      <c r="I89" s="97" t="n">
        <v>109324.8</v>
      </c>
      <c r="J89" s="97"/>
      <c r="K89" s="97"/>
      <c r="L89" s="97"/>
      <c r="M89" s="97"/>
      <c r="N89" s="97" t="n">
        <v>109324.8</v>
      </c>
      <c r="O89" s="97"/>
      <c r="P89" s="97"/>
      <c r="Q89" s="97"/>
      <c r="R89" s="97"/>
      <c r="S89" s="97"/>
      <c r="T89" s="97"/>
      <c r="U89" s="98"/>
      <c r="V89" s="97"/>
      <c r="W89" s="97"/>
    </row>
    <row r="90" customFormat="false" ht="32.25" hidden="false" customHeight="true" outlineLevel="0" collapsed="false">
      <c r="A90" s="99" t="s">
        <v>258</v>
      </c>
      <c r="B90" s="96" t="s">
        <v>296</v>
      </c>
      <c r="C90" s="95" t="s">
        <v>295</v>
      </c>
      <c r="D90" s="99" t="s">
        <v>47</v>
      </c>
      <c r="E90" s="95" t="s">
        <v>94</v>
      </c>
      <c r="F90" s="99" t="s">
        <v>95</v>
      </c>
      <c r="G90" s="95" t="s">
        <v>231</v>
      </c>
      <c r="H90" s="99" t="s">
        <v>232</v>
      </c>
      <c r="I90" s="97" t="n">
        <v>512542.84</v>
      </c>
      <c r="J90" s="97"/>
      <c r="K90" s="97"/>
      <c r="L90" s="97"/>
      <c r="M90" s="97"/>
      <c r="N90" s="97" t="n">
        <v>512542.84</v>
      </c>
      <c r="O90" s="97"/>
      <c r="P90" s="97"/>
      <c r="Q90" s="97"/>
      <c r="R90" s="97"/>
      <c r="S90" s="97"/>
      <c r="T90" s="97"/>
      <c r="U90" s="98"/>
      <c r="V90" s="97"/>
      <c r="W90" s="97"/>
    </row>
    <row r="91" customFormat="false" ht="32.25" hidden="false" customHeight="true" outlineLevel="0" collapsed="false">
      <c r="A91" s="99" t="s">
        <v>258</v>
      </c>
      <c r="B91" s="96" t="s">
        <v>296</v>
      </c>
      <c r="C91" s="95" t="s">
        <v>295</v>
      </c>
      <c r="D91" s="99" t="s">
        <v>47</v>
      </c>
      <c r="E91" s="95" t="s">
        <v>94</v>
      </c>
      <c r="F91" s="99" t="s">
        <v>95</v>
      </c>
      <c r="G91" s="95" t="s">
        <v>233</v>
      </c>
      <c r="H91" s="99" t="s">
        <v>234</v>
      </c>
      <c r="I91" s="97" t="n">
        <v>103000</v>
      </c>
      <c r="J91" s="97"/>
      <c r="K91" s="97"/>
      <c r="L91" s="97"/>
      <c r="M91" s="97"/>
      <c r="N91" s="97" t="n">
        <v>103000</v>
      </c>
      <c r="O91" s="97"/>
      <c r="P91" s="97"/>
      <c r="Q91" s="97"/>
      <c r="R91" s="97"/>
      <c r="S91" s="97"/>
      <c r="T91" s="97"/>
      <c r="U91" s="98"/>
      <c r="V91" s="97"/>
      <c r="W91" s="97"/>
    </row>
    <row r="92" customFormat="false" ht="32.25" hidden="false" customHeight="true" outlineLevel="0" collapsed="false">
      <c r="A92" s="99" t="s">
        <v>258</v>
      </c>
      <c r="B92" s="96" t="s">
        <v>296</v>
      </c>
      <c r="C92" s="95" t="s">
        <v>295</v>
      </c>
      <c r="D92" s="99" t="s">
        <v>47</v>
      </c>
      <c r="E92" s="95" t="s">
        <v>94</v>
      </c>
      <c r="F92" s="99" t="s">
        <v>95</v>
      </c>
      <c r="G92" s="95" t="s">
        <v>237</v>
      </c>
      <c r="H92" s="99" t="s">
        <v>238</v>
      </c>
      <c r="I92" s="97" t="n">
        <v>488700</v>
      </c>
      <c r="J92" s="97"/>
      <c r="K92" s="97"/>
      <c r="L92" s="97"/>
      <c r="M92" s="97"/>
      <c r="N92" s="97" t="n">
        <v>488700</v>
      </c>
      <c r="O92" s="97"/>
      <c r="P92" s="97"/>
      <c r="Q92" s="97"/>
      <c r="R92" s="97"/>
      <c r="S92" s="97"/>
      <c r="T92" s="97"/>
      <c r="U92" s="98"/>
      <c r="V92" s="97"/>
      <c r="W92" s="97"/>
    </row>
    <row r="93" customFormat="false" ht="32.25" hidden="false" customHeight="true" outlineLevel="0" collapsed="false">
      <c r="A93" s="99" t="s">
        <v>258</v>
      </c>
      <c r="B93" s="96" t="s">
        <v>296</v>
      </c>
      <c r="C93" s="95" t="s">
        <v>295</v>
      </c>
      <c r="D93" s="99" t="s">
        <v>47</v>
      </c>
      <c r="E93" s="95" t="s">
        <v>94</v>
      </c>
      <c r="F93" s="99" t="s">
        <v>95</v>
      </c>
      <c r="G93" s="95" t="s">
        <v>239</v>
      </c>
      <c r="H93" s="99" t="s">
        <v>240</v>
      </c>
      <c r="I93" s="97" t="n">
        <v>3315113.5</v>
      </c>
      <c r="J93" s="97"/>
      <c r="K93" s="97"/>
      <c r="L93" s="97"/>
      <c r="M93" s="97"/>
      <c r="N93" s="97" t="n">
        <v>3315113.5</v>
      </c>
      <c r="O93" s="97"/>
      <c r="P93" s="97"/>
      <c r="Q93" s="97"/>
      <c r="R93" s="97"/>
      <c r="S93" s="97"/>
      <c r="T93" s="97"/>
      <c r="U93" s="98"/>
      <c r="V93" s="97"/>
      <c r="W93" s="97"/>
    </row>
    <row r="94" customFormat="false" ht="32.25" hidden="false" customHeight="true" outlineLevel="0" collapsed="false">
      <c r="A94" s="99" t="s">
        <v>258</v>
      </c>
      <c r="B94" s="96" t="s">
        <v>296</v>
      </c>
      <c r="C94" s="95" t="s">
        <v>295</v>
      </c>
      <c r="D94" s="99" t="s">
        <v>47</v>
      </c>
      <c r="E94" s="95" t="s">
        <v>94</v>
      </c>
      <c r="F94" s="99" t="s">
        <v>95</v>
      </c>
      <c r="G94" s="95" t="s">
        <v>241</v>
      </c>
      <c r="H94" s="99" t="s">
        <v>242</v>
      </c>
      <c r="I94" s="97" t="n">
        <v>701240</v>
      </c>
      <c r="J94" s="97"/>
      <c r="K94" s="97"/>
      <c r="L94" s="97"/>
      <c r="M94" s="97"/>
      <c r="N94" s="97" t="n">
        <v>701240</v>
      </c>
      <c r="O94" s="97"/>
      <c r="P94" s="97"/>
      <c r="Q94" s="97"/>
      <c r="R94" s="97"/>
      <c r="S94" s="97"/>
      <c r="T94" s="97"/>
      <c r="U94" s="98"/>
      <c r="V94" s="97"/>
      <c r="W94" s="97"/>
    </row>
    <row r="95" customFormat="false" ht="32.25" hidden="false" customHeight="true" outlineLevel="0" collapsed="false">
      <c r="A95" s="99" t="s">
        <v>258</v>
      </c>
      <c r="B95" s="96" t="s">
        <v>296</v>
      </c>
      <c r="C95" s="95" t="s">
        <v>295</v>
      </c>
      <c r="D95" s="99" t="s">
        <v>47</v>
      </c>
      <c r="E95" s="95" t="s">
        <v>94</v>
      </c>
      <c r="F95" s="99" t="s">
        <v>95</v>
      </c>
      <c r="G95" s="95" t="s">
        <v>243</v>
      </c>
      <c r="H95" s="99" t="s">
        <v>244</v>
      </c>
      <c r="I95" s="97" t="n">
        <v>1248970</v>
      </c>
      <c r="J95" s="97"/>
      <c r="K95" s="97"/>
      <c r="L95" s="97"/>
      <c r="M95" s="97"/>
      <c r="N95" s="97" t="n">
        <v>1248970</v>
      </c>
      <c r="O95" s="97"/>
      <c r="P95" s="97"/>
      <c r="Q95" s="97"/>
      <c r="R95" s="97"/>
      <c r="S95" s="97"/>
      <c r="T95" s="97"/>
      <c r="U95" s="98"/>
      <c r="V95" s="97"/>
      <c r="W95" s="97"/>
    </row>
    <row r="96" customFormat="false" ht="32.25" hidden="false" customHeight="true" outlineLevel="0" collapsed="false">
      <c r="A96" s="99" t="s">
        <v>258</v>
      </c>
      <c r="B96" s="96" t="s">
        <v>296</v>
      </c>
      <c r="C96" s="95" t="s">
        <v>295</v>
      </c>
      <c r="D96" s="99" t="s">
        <v>47</v>
      </c>
      <c r="E96" s="95" t="s">
        <v>94</v>
      </c>
      <c r="F96" s="99" t="s">
        <v>95</v>
      </c>
      <c r="G96" s="95" t="s">
        <v>215</v>
      </c>
      <c r="H96" s="99" t="s">
        <v>216</v>
      </c>
      <c r="I96" s="97" t="n">
        <v>479367.18</v>
      </c>
      <c r="J96" s="97"/>
      <c r="K96" s="97"/>
      <c r="L96" s="97"/>
      <c r="M96" s="97"/>
      <c r="N96" s="97" t="n">
        <v>479367.18</v>
      </c>
      <c r="O96" s="97"/>
      <c r="P96" s="97"/>
      <c r="Q96" s="97"/>
      <c r="R96" s="97"/>
      <c r="S96" s="97"/>
      <c r="T96" s="97"/>
      <c r="U96" s="98"/>
      <c r="V96" s="97"/>
      <c r="W96" s="97"/>
    </row>
    <row r="97" customFormat="false" ht="32.25" hidden="false" customHeight="true" outlineLevel="0" collapsed="false">
      <c r="A97" s="99" t="s">
        <v>258</v>
      </c>
      <c r="B97" s="96" t="s">
        <v>296</v>
      </c>
      <c r="C97" s="95" t="s">
        <v>295</v>
      </c>
      <c r="D97" s="99" t="s">
        <v>47</v>
      </c>
      <c r="E97" s="95" t="s">
        <v>94</v>
      </c>
      <c r="F97" s="99" t="s">
        <v>95</v>
      </c>
      <c r="G97" s="95" t="s">
        <v>262</v>
      </c>
      <c r="H97" s="99" t="s">
        <v>263</v>
      </c>
      <c r="I97" s="97" t="n">
        <v>15491800</v>
      </c>
      <c r="J97" s="97"/>
      <c r="K97" s="97"/>
      <c r="L97" s="97"/>
      <c r="M97" s="97"/>
      <c r="N97" s="97" t="n">
        <v>15491800</v>
      </c>
      <c r="O97" s="97"/>
      <c r="P97" s="97"/>
      <c r="Q97" s="97"/>
      <c r="R97" s="97"/>
      <c r="S97" s="97"/>
      <c r="T97" s="97"/>
      <c r="U97" s="98"/>
      <c r="V97" s="97"/>
      <c r="W97" s="97"/>
    </row>
    <row r="98" customFormat="false" ht="32.25" hidden="false" customHeight="true" outlineLevel="0" collapsed="false">
      <c r="A98" s="95"/>
      <c r="B98" s="95"/>
      <c r="C98" s="95" t="s">
        <v>297</v>
      </c>
      <c r="D98" s="95"/>
      <c r="E98" s="95"/>
      <c r="F98" s="95"/>
      <c r="G98" s="95"/>
      <c r="H98" s="95"/>
      <c r="I98" s="97" t="n">
        <v>568740</v>
      </c>
      <c r="J98" s="97"/>
      <c r="K98" s="97"/>
      <c r="L98" s="97"/>
      <c r="M98" s="97"/>
      <c r="N98" s="97" t="n">
        <v>568740</v>
      </c>
      <c r="O98" s="97"/>
      <c r="P98" s="97"/>
      <c r="Q98" s="97"/>
      <c r="R98" s="97"/>
      <c r="S98" s="97"/>
      <c r="T98" s="97"/>
      <c r="U98" s="98"/>
      <c r="V98" s="97"/>
      <c r="W98" s="97"/>
    </row>
    <row r="99" customFormat="false" ht="32.25" hidden="false" customHeight="true" outlineLevel="0" collapsed="false">
      <c r="A99" s="99" t="s">
        <v>258</v>
      </c>
      <c r="B99" s="96" t="s">
        <v>298</v>
      </c>
      <c r="C99" s="95" t="s">
        <v>297</v>
      </c>
      <c r="D99" s="99" t="s">
        <v>47</v>
      </c>
      <c r="E99" s="95" t="s">
        <v>98</v>
      </c>
      <c r="F99" s="99" t="s">
        <v>99</v>
      </c>
      <c r="G99" s="95" t="s">
        <v>219</v>
      </c>
      <c r="H99" s="99" t="s">
        <v>220</v>
      </c>
      <c r="I99" s="97" t="n">
        <v>31200</v>
      </c>
      <c r="J99" s="97"/>
      <c r="K99" s="97"/>
      <c r="L99" s="97"/>
      <c r="M99" s="97"/>
      <c r="N99" s="97" t="n">
        <v>31200</v>
      </c>
      <c r="O99" s="97"/>
      <c r="P99" s="97"/>
      <c r="Q99" s="97"/>
      <c r="R99" s="97"/>
      <c r="S99" s="97"/>
      <c r="T99" s="97"/>
      <c r="U99" s="98"/>
      <c r="V99" s="97"/>
      <c r="W99" s="97"/>
    </row>
    <row r="100" customFormat="false" ht="32.25" hidden="false" customHeight="true" outlineLevel="0" collapsed="false">
      <c r="A100" s="99" t="s">
        <v>258</v>
      </c>
      <c r="B100" s="96" t="s">
        <v>298</v>
      </c>
      <c r="C100" s="95" t="s">
        <v>297</v>
      </c>
      <c r="D100" s="99" t="s">
        <v>47</v>
      </c>
      <c r="E100" s="95" t="s">
        <v>98</v>
      </c>
      <c r="F100" s="99" t="s">
        <v>99</v>
      </c>
      <c r="G100" s="95" t="s">
        <v>231</v>
      </c>
      <c r="H100" s="99" t="s">
        <v>232</v>
      </c>
      <c r="I100" s="97" t="n">
        <v>253800</v>
      </c>
      <c r="J100" s="97"/>
      <c r="K100" s="97"/>
      <c r="L100" s="97"/>
      <c r="M100" s="97"/>
      <c r="N100" s="97" t="n">
        <v>253800</v>
      </c>
      <c r="O100" s="97"/>
      <c r="P100" s="97"/>
      <c r="Q100" s="97"/>
      <c r="R100" s="97"/>
      <c r="S100" s="97"/>
      <c r="T100" s="97"/>
      <c r="U100" s="98"/>
      <c r="V100" s="97"/>
      <c r="W100" s="97"/>
    </row>
    <row r="101" customFormat="false" ht="32.25" hidden="false" customHeight="true" outlineLevel="0" collapsed="false">
      <c r="A101" s="99" t="s">
        <v>258</v>
      </c>
      <c r="B101" s="96" t="s">
        <v>298</v>
      </c>
      <c r="C101" s="95" t="s">
        <v>297</v>
      </c>
      <c r="D101" s="99" t="s">
        <v>47</v>
      </c>
      <c r="E101" s="95" t="s">
        <v>98</v>
      </c>
      <c r="F101" s="99" t="s">
        <v>99</v>
      </c>
      <c r="G101" s="95" t="s">
        <v>237</v>
      </c>
      <c r="H101" s="99" t="s">
        <v>238</v>
      </c>
      <c r="I101" s="97" t="n">
        <v>247740</v>
      </c>
      <c r="J101" s="97"/>
      <c r="K101" s="97"/>
      <c r="L101" s="97"/>
      <c r="M101" s="97"/>
      <c r="N101" s="97" t="n">
        <v>247740</v>
      </c>
      <c r="O101" s="97"/>
      <c r="P101" s="97"/>
      <c r="Q101" s="97"/>
      <c r="R101" s="97"/>
      <c r="S101" s="97"/>
      <c r="T101" s="97"/>
      <c r="U101" s="98"/>
      <c r="V101" s="97"/>
      <c r="W101" s="97"/>
    </row>
    <row r="102" customFormat="false" ht="32.25" hidden="false" customHeight="true" outlineLevel="0" collapsed="false">
      <c r="A102" s="99" t="s">
        <v>258</v>
      </c>
      <c r="B102" s="96" t="s">
        <v>298</v>
      </c>
      <c r="C102" s="95" t="s">
        <v>297</v>
      </c>
      <c r="D102" s="99" t="s">
        <v>47</v>
      </c>
      <c r="E102" s="95" t="s">
        <v>98</v>
      </c>
      <c r="F102" s="99" t="s">
        <v>99</v>
      </c>
      <c r="G102" s="95" t="s">
        <v>241</v>
      </c>
      <c r="H102" s="99" t="s">
        <v>242</v>
      </c>
      <c r="I102" s="97" t="n">
        <v>36000</v>
      </c>
      <c r="J102" s="97"/>
      <c r="K102" s="97"/>
      <c r="L102" s="97"/>
      <c r="M102" s="97"/>
      <c r="N102" s="97" t="n">
        <v>36000</v>
      </c>
      <c r="O102" s="97"/>
      <c r="P102" s="97"/>
      <c r="Q102" s="97"/>
      <c r="R102" s="97"/>
      <c r="S102" s="97"/>
      <c r="T102" s="97"/>
      <c r="U102" s="98"/>
      <c r="V102" s="97"/>
      <c r="W102" s="97"/>
    </row>
    <row r="103" customFormat="false" ht="32.25" hidden="false" customHeight="true" outlineLevel="0" collapsed="false">
      <c r="A103" s="95"/>
      <c r="B103" s="95"/>
      <c r="C103" s="99" t="s">
        <v>299</v>
      </c>
      <c r="D103" s="95"/>
      <c r="E103" s="95"/>
      <c r="F103" s="95"/>
      <c r="G103" s="95"/>
      <c r="H103" s="95"/>
      <c r="I103" s="97" t="n">
        <v>134604600</v>
      </c>
      <c r="J103" s="97"/>
      <c r="K103" s="97"/>
      <c r="L103" s="97"/>
      <c r="M103" s="97"/>
      <c r="N103" s="97"/>
      <c r="O103" s="97"/>
      <c r="P103" s="97"/>
      <c r="Q103" s="97"/>
      <c r="R103" s="97" t="n">
        <v>134604600</v>
      </c>
      <c r="S103" s="97" t="n">
        <v>134604600</v>
      </c>
      <c r="T103" s="97"/>
      <c r="U103" s="98"/>
      <c r="V103" s="97"/>
      <c r="W103" s="97"/>
    </row>
    <row r="104" customFormat="false" ht="32.25" hidden="false" customHeight="true" outlineLevel="0" collapsed="false">
      <c r="A104" s="99" t="s">
        <v>300</v>
      </c>
      <c r="B104" s="96" t="s">
        <v>301</v>
      </c>
      <c r="C104" s="99" t="s">
        <v>299</v>
      </c>
      <c r="D104" s="99" t="s">
        <v>47</v>
      </c>
      <c r="E104" s="95" t="s">
        <v>94</v>
      </c>
      <c r="F104" s="99" t="s">
        <v>95</v>
      </c>
      <c r="G104" s="95" t="s">
        <v>203</v>
      </c>
      <c r="H104" s="99" t="s">
        <v>202</v>
      </c>
      <c r="I104" s="97" t="n">
        <v>134604600</v>
      </c>
      <c r="J104" s="97"/>
      <c r="K104" s="97"/>
      <c r="L104" s="97"/>
      <c r="M104" s="97"/>
      <c r="N104" s="97"/>
      <c r="O104" s="97"/>
      <c r="P104" s="97"/>
      <c r="Q104" s="97"/>
      <c r="R104" s="97" t="n">
        <v>134604600</v>
      </c>
      <c r="S104" s="97" t="n">
        <v>134604600</v>
      </c>
      <c r="T104" s="97"/>
      <c r="U104" s="98"/>
      <c r="V104" s="97"/>
      <c r="W104" s="97"/>
    </row>
    <row r="105" customFormat="false" ht="32.25" hidden="false" customHeight="true" outlineLevel="0" collapsed="false">
      <c r="A105" s="95"/>
      <c r="B105" s="95"/>
      <c r="C105" s="99" t="s">
        <v>302</v>
      </c>
      <c r="D105" s="95"/>
      <c r="E105" s="95"/>
      <c r="F105" s="95"/>
      <c r="G105" s="95"/>
      <c r="H105" s="95"/>
      <c r="I105" s="97" t="n">
        <v>161500</v>
      </c>
      <c r="J105" s="97"/>
      <c r="K105" s="97"/>
      <c r="L105" s="97"/>
      <c r="M105" s="97"/>
      <c r="N105" s="97" t="n">
        <v>161500</v>
      </c>
      <c r="O105" s="97"/>
      <c r="P105" s="97"/>
      <c r="Q105" s="97"/>
      <c r="R105" s="97"/>
      <c r="S105" s="97"/>
      <c r="T105" s="97"/>
      <c r="U105" s="98"/>
      <c r="V105" s="97"/>
      <c r="W105" s="97"/>
    </row>
    <row r="106" customFormat="false" ht="32.25" hidden="false" customHeight="true" outlineLevel="0" collapsed="false">
      <c r="A106" s="99" t="s">
        <v>258</v>
      </c>
      <c r="B106" s="96" t="s">
        <v>303</v>
      </c>
      <c r="C106" s="99" t="s">
        <v>302</v>
      </c>
      <c r="D106" s="99" t="s">
        <v>47</v>
      </c>
      <c r="E106" s="95" t="s">
        <v>110</v>
      </c>
      <c r="F106" s="99" t="s">
        <v>109</v>
      </c>
      <c r="G106" s="95" t="s">
        <v>262</v>
      </c>
      <c r="H106" s="99" t="s">
        <v>263</v>
      </c>
      <c r="I106" s="97" t="n">
        <v>161500</v>
      </c>
      <c r="J106" s="97"/>
      <c r="K106" s="97"/>
      <c r="L106" s="97"/>
      <c r="M106" s="97"/>
      <c r="N106" s="97" t="n">
        <v>161500</v>
      </c>
      <c r="O106" s="97"/>
      <c r="P106" s="97"/>
      <c r="Q106" s="97"/>
      <c r="R106" s="97"/>
      <c r="S106" s="97"/>
      <c r="T106" s="97"/>
      <c r="U106" s="98"/>
      <c r="V106" s="97"/>
      <c r="W106" s="97"/>
    </row>
    <row r="107" customFormat="false" ht="32.25" hidden="false" customHeight="true" outlineLevel="0" collapsed="false">
      <c r="A107" s="95"/>
      <c r="B107" s="95"/>
      <c r="C107" s="99" t="s">
        <v>304</v>
      </c>
      <c r="D107" s="95"/>
      <c r="E107" s="95"/>
      <c r="F107" s="95"/>
      <c r="G107" s="95"/>
      <c r="H107" s="95"/>
      <c r="I107" s="97" t="n">
        <v>8531843.35</v>
      </c>
      <c r="J107" s="97"/>
      <c r="K107" s="97"/>
      <c r="L107" s="97"/>
      <c r="M107" s="97"/>
      <c r="N107" s="97" t="n">
        <v>8531843.35</v>
      </c>
      <c r="O107" s="97"/>
      <c r="P107" s="97"/>
      <c r="Q107" s="97"/>
      <c r="R107" s="97"/>
      <c r="S107" s="97"/>
      <c r="T107" s="97"/>
      <c r="U107" s="98"/>
      <c r="V107" s="97"/>
      <c r="W107" s="97"/>
    </row>
    <row r="108" customFormat="false" ht="32.25" hidden="false" customHeight="true" outlineLevel="0" collapsed="false">
      <c r="A108" s="99" t="s">
        <v>258</v>
      </c>
      <c r="B108" s="96" t="s">
        <v>305</v>
      </c>
      <c r="C108" s="99" t="s">
        <v>304</v>
      </c>
      <c r="D108" s="99" t="s">
        <v>47</v>
      </c>
      <c r="E108" s="95" t="s">
        <v>110</v>
      </c>
      <c r="F108" s="99" t="s">
        <v>109</v>
      </c>
      <c r="G108" s="95" t="s">
        <v>219</v>
      </c>
      <c r="H108" s="99" t="s">
        <v>220</v>
      </c>
      <c r="I108" s="97" t="n">
        <v>81905</v>
      </c>
      <c r="J108" s="97"/>
      <c r="K108" s="97"/>
      <c r="L108" s="97"/>
      <c r="M108" s="97"/>
      <c r="N108" s="97" t="n">
        <v>81905</v>
      </c>
      <c r="O108" s="97"/>
      <c r="P108" s="97"/>
      <c r="Q108" s="97"/>
      <c r="R108" s="97"/>
      <c r="S108" s="97"/>
      <c r="T108" s="97"/>
      <c r="U108" s="98"/>
      <c r="V108" s="97"/>
      <c r="W108" s="97"/>
    </row>
    <row r="109" customFormat="false" ht="32.25" hidden="false" customHeight="true" outlineLevel="0" collapsed="false">
      <c r="A109" s="99" t="s">
        <v>258</v>
      </c>
      <c r="B109" s="96" t="s">
        <v>305</v>
      </c>
      <c r="C109" s="99" t="s">
        <v>304</v>
      </c>
      <c r="D109" s="99" t="s">
        <v>47</v>
      </c>
      <c r="E109" s="95" t="s">
        <v>110</v>
      </c>
      <c r="F109" s="99" t="s">
        <v>109</v>
      </c>
      <c r="G109" s="95" t="s">
        <v>231</v>
      </c>
      <c r="H109" s="99" t="s">
        <v>232</v>
      </c>
      <c r="I109" s="97" t="n">
        <v>153419</v>
      </c>
      <c r="J109" s="97"/>
      <c r="K109" s="97"/>
      <c r="L109" s="97"/>
      <c r="M109" s="97"/>
      <c r="N109" s="97" t="n">
        <v>153419</v>
      </c>
      <c r="O109" s="97"/>
      <c r="P109" s="97"/>
      <c r="Q109" s="97"/>
      <c r="R109" s="97"/>
      <c r="S109" s="97"/>
      <c r="T109" s="97"/>
      <c r="U109" s="98"/>
      <c r="V109" s="97"/>
      <c r="W109" s="97"/>
    </row>
    <row r="110" customFormat="false" ht="32.25" hidden="false" customHeight="true" outlineLevel="0" collapsed="false">
      <c r="A110" s="99" t="s">
        <v>258</v>
      </c>
      <c r="B110" s="96" t="s">
        <v>305</v>
      </c>
      <c r="C110" s="99" t="s">
        <v>304</v>
      </c>
      <c r="D110" s="99" t="s">
        <v>47</v>
      </c>
      <c r="E110" s="95" t="s">
        <v>110</v>
      </c>
      <c r="F110" s="99" t="s">
        <v>109</v>
      </c>
      <c r="G110" s="95" t="s">
        <v>237</v>
      </c>
      <c r="H110" s="99" t="s">
        <v>238</v>
      </c>
      <c r="I110" s="97" t="n">
        <v>350000</v>
      </c>
      <c r="J110" s="97"/>
      <c r="K110" s="97"/>
      <c r="L110" s="97"/>
      <c r="M110" s="97"/>
      <c r="N110" s="97" t="n">
        <v>350000</v>
      </c>
      <c r="O110" s="97"/>
      <c r="P110" s="97"/>
      <c r="Q110" s="97"/>
      <c r="R110" s="97"/>
      <c r="S110" s="97"/>
      <c r="T110" s="97"/>
      <c r="U110" s="98"/>
      <c r="V110" s="97"/>
      <c r="W110" s="97"/>
    </row>
    <row r="111" customFormat="false" ht="32.25" hidden="false" customHeight="true" outlineLevel="0" collapsed="false">
      <c r="A111" s="99" t="s">
        <v>258</v>
      </c>
      <c r="B111" s="96" t="s">
        <v>305</v>
      </c>
      <c r="C111" s="99" t="s">
        <v>304</v>
      </c>
      <c r="D111" s="99" t="s">
        <v>47</v>
      </c>
      <c r="E111" s="95" t="s">
        <v>110</v>
      </c>
      <c r="F111" s="99" t="s">
        <v>109</v>
      </c>
      <c r="G111" s="95" t="s">
        <v>241</v>
      </c>
      <c r="H111" s="99" t="s">
        <v>242</v>
      </c>
      <c r="I111" s="97" t="n">
        <v>1663200</v>
      </c>
      <c r="J111" s="97"/>
      <c r="K111" s="97"/>
      <c r="L111" s="97"/>
      <c r="M111" s="97"/>
      <c r="N111" s="97" t="n">
        <v>1663200</v>
      </c>
      <c r="O111" s="97"/>
      <c r="P111" s="97"/>
      <c r="Q111" s="97"/>
      <c r="R111" s="97"/>
      <c r="S111" s="97"/>
      <c r="T111" s="97"/>
      <c r="U111" s="98"/>
      <c r="V111" s="97"/>
      <c r="W111" s="97"/>
    </row>
    <row r="112" customFormat="false" ht="32.25" hidden="false" customHeight="true" outlineLevel="0" collapsed="false">
      <c r="A112" s="99" t="s">
        <v>258</v>
      </c>
      <c r="B112" s="96" t="s">
        <v>305</v>
      </c>
      <c r="C112" s="99" t="s">
        <v>304</v>
      </c>
      <c r="D112" s="99" t="s">
        <v>47</v>
      </c>
      <c r="E112" s="95" t="s">
        <v>110</v>
      </c>
      <c r="F112" s="99" t="s">
        <v>109</v>
      </c>
      <c r="G112" s="95" t="s">
        <v>215</v>
      </c>
      <c r="H112" s="99" t="s">
        <v>216</v>
      </c>
      <c r="I112" s="97" t="n">
        <v>179700</v>
      </c>
      <c r="J112" s="97"/>
      <c r="K112" s="97"/>
      <c r="L112" s="97"/>
      <c r="M112" s="97"/>
      <c r="N112" s="97" t="n">
        <v>179700</v>
      </c>
      <c r="O112" s="97"/>
      <c r="P112" s="97"/>
      <c r="Q112" s="97"/>
      <c r="R112" s="97"/>
      <c r="S112" s="97"/>
      <c r="T112" s="97"/>
      <c r="U112" s="98"/>
      <c r="V112" s="97"/>
      <c r="W112" s="97"/>
    </row>
    <row r="113" customFormat="false" ht="32.25" hidden="false" customHeight="true" outlineLevel="0" collapsed="false">
      <c r="A113" s="99" t="s">
        <v>258</v>
      </c>
      <c r="B113" s="96" t="s">
        <v>305</v>
      </c>
      <c r="C113" s="99" t="s">
        <v>304</v>
      </c>
      <c r="D113" s="99" t="s">
        <v>47</v>
      </c>
      <c r="E113" s="95" t="s">
        <v>110</v>
      </c>
      <c r="F113" s="99" t="s">
        <v>109</v>
      </c>
      <c r="G113" s="95" t="s">
        <v>197</v>
      </c>
      <c r="H113" s="99" t="s">
        <v>198</v>
      </c>
      <c r="I113" s="97" t="n">
        <v>5979119.35</v>
      </c>
      <c r="J113" s="97"/>
      <c r="K113" s="97"/>
      <c r="L113" s="97"/>
      <c r="M113" s="97"/>
      <c r="N113" s="97" t="n">
        <v>5979119.35</v>
      </c>
      <c r="O113" s="97"/>
      <c r="P113" s="97"/>
      <c r="Q113" s="97"/>
      <c r="R113" s="97"/>
      <c r="S113" s="97"/>
      <c r="T113" s="97"/>
      <c r="U113" s="98"/>
      <c r="V113" s="97"/>
      <c r="W113" s="97"/>
    </row>
    <row r="114" customFormat="false" ht="32.25" hidden="false" customHeight="true" outlineLevel="0" collapsed="false">
      <c r="A114" s="99" t="s">
        <v>258</v>
      </c>
      <c r="B114" s="96" t="s">
        <v>305</v>
      </c>
      <c r="C114" s="99" t="s">
        <v>304</v>
      </c>
      <c r="D114" s="99" t="s">
        <v>47</v>
      </c>
      <c r="E114" s="95" t="s">
        <v>110</v>
      </c>
      <c r="F114" s="99" t="s">
        <v>109</v>
      </c>
      <c r="G114" s="95" t="s">
        <v>199</v>
      </c>
      <c r="H114" s="99" t="s">
        <v>200</v>
      </c>
      <c r="I114" s="97" t="n">
        <v>124500</v>
      </c>
      <c r="J114" s="97"/>
      <c r="K114" s="97"/>
      <c r="L114" s="97"/>
      <c r="M114" s="97"/>
      <c r="N114" s="97" t="n">
        <v>124500</v>
      </c>
      <c r="O114" s="97"/>
      <c r="P114" s="97"/>
      <c r="Q114" s="97"/>
      <c r="R114" s="97"/>
      <c r="S114" s="97"/>
      <c r="T114" s="97"/>
      <c r="U114" s="98"/>
      <c r="V114" s="97"/>
      <c r="W114" s="97"/>
    </row>
    <row r="115" customFormat="false" ht="32.25" hidden="false" customHeight="true" outlineLevel="0" collapsed="false">
      <c r="A115" s="95"/>
      <c r="B115" s="95"/>
      <c r="C115" s="99" t="s">
        <v>306</v>
      </c>
      <c r="D115" s="95"/>
      <c r="E115" s="95"/>
      <c r="F115" s="95"/>
      <c r="G115" s="95"/>
      <c r="H115" s="95"/>
      <c r="I115" s="97" t="n">
        <v>267159249.26</v>
      </c>
      <c r="J115" s="97" t="n">
        <v>12330000</v>
      </c>
      <c r="K115" s="97" t="n">
        <v>12330000</v>
      </c>
      <c r="L115" s="97"/>
      <c r="M115" s="97"/>
      <c r="N115" s="97" t="n">
        <v>1600000</v>
      </c>
      <c r="O115" s="97"/>
      <c r="P115" s="97"/>
      <c r="Q115" s="97"/>
      <c r="R115" s="97" t="n">
        <v>253229249.26</v>
      </c>
      <c r="S115" s="97" t="n">
        <v>253229249.26</v>
      </c>
      <c r="T115" s="97"/>
      <c r="U115" s="98"/>
      <c r="V115" s="97"/>
      <c r="W115" s="97"/>
    </row>
    <row r="116" customFormat="false" ht="32.25" hidden="false" customHeight="true" outlineLevel="0" collapsed="false">
      <c r="A116" s="99" t="s">
        <v>269</v>
      </c>
      <c r="B116" s="96" t="s">
        <v>307</v>
      </c>
      <c r="C116" s="99" t="s">
        <v>306</v>
      </c>
      <c r="D116" s="99" t="s">
        <v>47</v>
      </c>
      <c r="E116" s="95" t="s">
        <v>94</v>
      </c>
      <c r="F116" s="99" t="s">
        <v>95</v>
      </c>
      <c r="G116" s="95" t="s">
        <v>217</v>
      </c>
      <c r="H116" s="99" t="s">
        <v>218</v>
      </c>
      <c r="I116" s="97" t="n">
        <v>500000</v>
      </c>
      <c r="J116" s="97"/>
      <c r="K116" s="97"/>
      <c r="L116" s="97"/>
      <c r="M116" s="97"/>
      <c r="N116" s="97"/>
      <c r="O116" s="97"/>
      <c r="P116" s="97"/>
      <c r="Q116" s="97"/>
      <c r="R116" s="97" t="n">
        <v>500000</v>
      </c>
      <c r="S116" s="97" t="n">
        <v>500000</v>
      </c>
      <c r="T116" s="97"/>
      <c r="U116" s="98"/>
      <c r="V116" s="97"/>
      <c r="W116" s="97"/>
    </row>
    <row r="117" customFormat="false" ht="32.25" hidden="false" customHeight="true" outlineLevel="0" collapsed="false">
      <c r="A117" s="99" t="s">
        <v>269</v>
      </c>
      <c r="B117" s="96" t="s">
        <v>307</v>
      </c>
      <c r="C117" s="99" t="s">
        <v>306</v>
      </c>
      <c r="D117" s="99" t="s">
        <v>47</v>
      </c>
      <c r="E117" s="95" t="s">
        <v>94</v>
      </c>
      <c r="F117" s="99" t="s">
        <v>95</v>
      </c>
      <c r="G117" s="95" t="s">
        <v>219</v>
      </c>
      <c r="H117" s="99" t="s">
        <v>220</v>
      </c>
      <c r="I117" s="97" t="n">
        <v>6900</v>
      </c>
      <c r="J117" s="97" t="n">
        <v>6900</v>
      </c>
      <c r="K117" s="97" t="n">
        <v>6900</v>
      </c>
      <c r="L117" s="97"/>
      <c r="M117" s="97"/>
      <c r="N117" s="97"/>
      <c r="O117" s="97"/>
      <c r="P117" s="97"/>
      <c r="Q117" s="97"/>
      <c r="R117" s="97"/>
      <c r="S117" s="97"/>
      <c r="T117" s="97"/>
      <c r="U117" s="98"/>
      <c r="V117" s="97"/>
      <c r="W117" s="97"/>
    </row>
    <row r="118" customFormat="false" ht="32.25" hidden="false" customHeight="true" outlineLevel="0" collapsed="false">
      <c r="A118" s="99" t="s">
        <v>269</v>
      </c>
      <c r="B118" s="96" t="s">
        <v>307</v>
      </c>
      <c r="C118" s="99" t="s">
        <v>306</v>
      </c>
      <c r="D118" s="99" t="s">
        <v>47</v>
      </c>
      <c r="E118" s="95" t="s">
        <v>94</v>
      </c>
      <c r="F118" s="99" t="s">
        <v>95</v>
      </c>
      <c r="G118" s="95" t="s">
        <v>229</v>
      </c>
      <c r="H118" s="99" t="s">
        <v>230</v>
      </c>
      <c r="I118" s="97" t="n">
        <v>12896000</v>
      </c>
      <c r="J118" s="97"/>
      <c r="K118" s="97"/>
      <c r="L118" s="97"/>
      <c r="M118" s="97"/>
      <c r="N118" s="97"/>
      <c r="O118" s="97"/>
      <c r="P118" s="97"/>
      <c r="Q118" s="97"/>
      <c r="R118" s="97" t="n">
        <v>12896000</v>
      </c>
      <c r="S118" s="97" t="n">
        <v>12896000</v>
      </c>
      <c r="T118" s="97"/>
      <c r="U118" s="98"/>
      <c r="V118" s="97"/>
      <c r="W118" s="97"/>
    </row>
    <row r="119" customFormat="false" ht="32.25" hidden="false" customHeight="true" outlineLevel="0" collapsed="false">
      <c r="A119" s="99" t="s">
        <v>269</v>
      </c>
      <c r="B119" s="96" t="s">
        <v>307</v>
      </c>
      <c r="C119" s="99" t="s">
        <v>306</v>
      </c>
      <c r="D119" s="99" t="s">
        <v>47</v>
      </c>
      <c r="E119" s="95" t="s">
        <v>94</v>
      </c>
      <c r="F119" s="99" t="s">
        <v>95</v>
      </c>
      <c r="G119" s="95" t="s">
        <v>231</v>
      </c>
      <c r="H119" s="99" t="s">
        <v>232</v>
      </c>
      <c r="I119" s="97" t="n">
        <v>100200</v>
      </c>
      <c r="J119" s="97" t="n">
        <v>100200</v>
      </c>
      <c r="K119" s="97" t="n">
        <v>100200</v>
      </c>
      <c r="L119" s="97"/>
      <c r="M119" s="97"/>
      <c r="N119" s="97"/>
      <c r="O119" s="97"/>
      <c r="P119" s="97"/>
      <c r="Q119" s="97"/>
      <c r="R119" s="97"/>
      <c r="S119" s="97"/>
      <c r="T119" s="97"/>
      <c r="U119" s="98"/>
      <c r="V119" s="97"/>
      <c r="W119" s="97"/>
    </row>
    <row r="120" customFormat="false" ht="32.25" hidden="false" customHeight="true" outlineLevel="0" collapsed="false">
      <c r="A120" s="99" t="s">
        <v>269</v>
      </c>
      <c r="B120" s="96" t="s">
        <v>307</v>
      </c>
      <c r="C120" s="99" t="s">
        <v>306</v>
      </c>
      <c r="D120" s="99" t="s">
        <v>47</v>
      </c>
      <c r="E120" s="95" t="s">
        <v>94</v>
      </c>
      <c r="F120" s="99" t="s">
        <v>95</v>
      </c>
      <c r="G120" s="95" t="s">
        <v>308</v>
      </c>
      <c r="H120" s="99" t="s">
        <v>309</v>
      </c>
      <c r="I120" s="97" t="n">
        <v>400000</v>
      </c>
      <c r="J120" s="97"/>
      <c r="K120" s="97"/>
      <c r="L120" s="97"/>
      <c r="M120" s="97"/>
      <c r="N120" s="97"/>
      <c r="O120" s="97"/>
      <c r="P120" s="97"/>
      <c r="Q120" s="97"/>
      <c r="R120" s="97" t="n">
        <v>400000</v>
      </c>
      <c r="S120" s="97" t="n">
        <v>400000</v>
      </c>
      <c r="T120" s="97"/>
      <c r="U120" s="98"/>
      <c r="V120" s="97"/>
      <c r="W120" s="97"/>
    </row>
    <row r="121" customFormat="false" ht="32.25" hidden="false" customHeight="true" outlineLevel="0" collapsed="false">
      <c r="A121" s="99" t="s">
        <v>269</v>
      </c>
      <c r="B121" s="96" t="s">
        <v>307</v>
      </c>
      <c r="C121" s="99" t="s">
        <v>306</v>
      </c>
      <c r="D121" s="99" t="s">
        <v>47</v>
      </c>
      <c r="E121" s="95" t="s">
        <v>94</v>
      </c>
      <c r="F121" s="99" t="s">
        <v>95</v>
      </c>
      <c r="G121" s="95" t="s">
        <v>233</v>
      </c>
      <c r="H121" s="99" t="s">
        <v>234</v>
      </c>
      <c r="I121" s="97" t="n">
        <v>33813537.32</v>
      </c>
      <c r="J121" s="97"/>
      <c r="K121" s="97"/>
      <c r="L121" s="97"/>
      <c r="M121" s="97"/>
      <c r="N121" s="97"/>
      <c r="O121" s="97"/>
      <c r="P121" s="97"/>
      <c r="Q121" s="97"/>
      <c r="R121" s="97" t="n">
        <v>33813537.32</v>
      </c>
      <c r="S121" s="97" t="n">
        <v>33813537.32</v>
      </c>
      <c r="T121" s="97"/>
      <c r="U121" s="98"/>
      <c r="V121" s="97"/>
      <c r="W121" s="97"/>
    </row>
    <row r="122" customFormat="false" ht="32.25" hidden="false" customHeight="true" outlineLevel="0" collapsed="false">
      <c r="A122" s="99" t="s">
        <v>269</v>
      </c>
      <c r="B122" s="96" t="s">
        <v>307</v>
      </c>
      <c r="C122" s="99" t="s">
        <v>306</v>
      </c>
      <c r="D122" s="99" t="s">
        <v>47</v>
      </c>
      <c r="E122" s="95" t="s">
        <v>94</v>
      </c>
      <c r="F122" s="99" t="s">
        <v>95</v>
      </c>
      <c r="G122" s="95" t="s">
        <v>237</v>
      </c>
      <c r="H122" s="99" t="s">
        <v>238</v>
      </c>
      <c r="I122" s="97" t="n">
        <v>102000</v>
      </c>
      <c r="J122" s="97" t="n">
        <v>102000</v>
      </c>
      <c r="K122" s="97" t="n">
        <v>102000</v>
      </c>
      <c r="L122" s="97"/>
      <c r="M122" s="97"/>
      <c r="N122" s="97"/>
      <c r="O122" s="97"/>
      <c r="P122" s="97"/>
      <c r="Q122" s="97"/>
      <c r="R122" s="97"/>
      <c r="S122" s="97"/>
      <c r="T122" s="97"/>
      <c r="U122" s="98"/>
      <c r="V122" s="97"/>
      <c r="W122" s="97"/>
    </row>
    <row r="123" customFormat="false" ht="32.25" hidden="false" customHeight="true" outlineLevel="0" collapsed="false">
      <c r="A123" s="99" t="s">
        <v>269</v>
      </c>
      <c r="B123" s="96" t="s">
        <v>307</v>
      </c>
      <c r="C123" s="99" t="s">
        <v>306</v>
      </c>
      <c r="D123" s="99" t="s">
        <v>47</v>
      </c>
      <c r="E123" s="95" t="s">
        <v>94</v>
      </c>
      <c r="F123" s="99" t="s">
        <v>95</v>
      </c>
      <c r="G123" s="95" t="s">
        <v>239</v>
      </c>
      <c r="H123" s="99" t="s">
        <v>240</v>
      </c>
      <c r="I123" s="97" t="n">
        <v>6800000</v>
      </c>
      <c r="J123" s="97" t="n">
        <v>6800000</v>
      </c>
      <c r="K123" s="97" t="n">
        <v>6800000</v>
      </c>
      <c r="L123" s="97"/>
      <c r="M123" s="97"/>
      <c r="N123" s="97"/>
      <c r="O123" s="97"/>
      <c r="P123" s="97"/>
      <c r="Q123" s="97"/>
      <c r="R123" s="97"/>
      <c r="S123" s="97"/>
      <c r="T123" s="97"/>
      <c r="U123" s="98"/>
      <c r="V123" s="97"/>
      <c r="W123" s="97"/>
    </row>
    <row r="124" customFormat="false" ht="32.25" hidden="false" customHeight="true" outlineLevel="0" collapsed="false">
      <c r="A124" s="99" t="s">
        <v>269</v>
      </c>
      <c r="B124" s="96" t="s">
        <v>307</v>
      </c>
      <c r="C124" s="99" t="s">
        <v>306</v>
      </c>
      <c r="D124" s="99" t="s">
        <v>47</v>
      </c>
      <c r="E124" s="95" t="s">
        <v>94</v>
      </c>
      <c r="F124" s="99" t="s">
        <v>95</v>
      </c>
      <c r="G124" s="95" t="s">
        <v>241</v>
      </c>
      <c r="H124" s="99" t="s">
        <v>242</v>
      </c>
      <c r="I124" s="97" t="n">
        <v>39000</v>
      </c>
      <c r="J124" s="97" t="n">
        <v>39000</v>
      </c>
      <c r="K124" s="97" t="n">
        <v>39000</v>
      </c>
      <c r="L124" s="97"/>
      <c r="M124" s="97"/>
      <c r="N124" s="97"/>
      <c r="O124" s="97"/>
      <c r="P124" s="97"/>
      <c r="Q124" s="97"/>
      <c r="R124" s="97"/>
      <c r="S124" s="97"/>
      <c r="T124" s="97"/>
      <c r="U124" s="98"/>
      <c r="V124" s="97"/>
      <c r="W124" s="97"/>
    </row>
    <row r="125" customFormat="false" ht="32.25" hidden="false" customHeight="true" outlineLevel="0" collapsed="false">
      <c r="A125" s="99" t="s">
        <v>269</v>
      </c>
      <c r="B125" s="96" t="s">
        <v>307</v>
      </c>
      <c r="C125" s="99" t="s">
        <v>306</v>
      </c>
      <c r="D125" s="99" t="s">
        <v>47</v>
      </c>
      <c r="E125" s="95" t="s">
        <v>94</v>
      </c>
      <c r="F125" s="99" t="s">
        <v>95</v>
      </c>
      <c r="G125" s="95" t="s">
        <v>243</v>
      </c>
      <c r="H125" s="99" t="s">
        <v>244</v>
      </c>
      <c r="I125" s="97" t="n">
        <v>15045084.68</v>
      </c>
      <c r="J125" s="97"/>
      <c r="K125" s="97"/>
      <c r="L125" s="97"/>
      <c r="M125" s="97"/>
      <c r="N125" s="97"/>
      <c r="O125" s="97"/>
      <c r="P125" s="97"/>
      <c r="Q125" s="97"/>
      <c r="R125" s="97" t="n">
        <v>15045084.68</v>
      </c>
      <c r="S125" s="97" t="n">
        <v>15045084.68</v>
      </c>
      <c r="T125" s="97"/>
      <c r="U125" s="98"/>
      <c r="V125" s="97"/>
      <c r="W125" s="97"/>
    </row>
    <row r="126" customFormat="false" ht="32.25" hidden="false" customHeight="true" outlineLevel="0" collapsed="false">
      <c r="A126" s="99" t="s">
        <v>269</v>
      </c>
      <c r="B126" s="96" t="s">
        <v>307</v>
      </c>
      <c r="C126" s="99" t="s">
        <v>306</v>
      </c>
      <c r="D126" s="99" t="s">
        <v>47</v>
      </c>
      <c r="E126" s="95" t="s">
        <v>94</v>
      </c>
      <c r="F126" s="99" t="s">
        <v>95</v>
      </c>
      <c r="G126" s="95" t="s">
        <v>215</v>
      </c>
      <c r="H126" s="99" t="s">
        <v>216</v>
      </c>
      <c r="I126" s="97" t="n">
        <v>13577414.4</v>
      </c>
      <c r="J126" s="97" t="n">
        <v>71900</v>
      </c>
      <c r="K126" s="97" t="n">
        <v>71900</v>
      </c>
      <c r="L126" s="97"/>
      <c r="M126" s="97"/>
      <c r="N126" s="97"/>
      <c r="O126" s="97"/>
      <c r="P126" s="97"/>
      <c r="Q126" s="97"/>
      <c r="R126" s="97" t="n">
        <v>13505514.4</v>
      </c>
      <c r="S126" s="97" t="n">
        <v>13505514.4</v>
      </c>
      <c r="T126" s="97"/>
      <c r="U126" s="98"/>
      <c r="V126" s="97"/>
      <c r="W126" s="97"/>
    </row>
    <row r="127" customFormat="false" ht="32.25" hidden="false" customHeight="true" outlineLevel="0" collapsed="false">
      <c r="A127" s="99" t="s">
        <v>269</v>
      </c>
      <c r="B127" s="96" t="s">
        <v>307</v>
      </c>
      <c r="C127" s="99" t="s">
        <v>306</v>
      </c>
      <c r="D127" s="99" t="s">
        <v>47</v>
      </c>
      <c r="E127" s="95" t="s">
        <v>94</v>
      </c>
      <c r="F127" s="99" t="s">
        <v>95</v>
      </c>
      <c r="G127" s="95" t="s">
        <v>197</v>
      </c>
      <c r="H127" s="99" t="s">
        <v>198</v>
      </c>
      <c r="I127" s="97" t="n">
        <v>3510000</v>
      </c>
      <c r="J127" s="97" t="n">
        <v>3510000</v>
      </c>
      <c r="K127" s="97" t="n">
        <v>3510000</v>
      </c>
      <c r="L127" s="97"/>
      <c r="M127" s="97"/>
      <c r="N127" s="97"/>
      <c r="O127" s="97"/>
      <c r="P127" s="97"/>
      <c r="Q127" s="97"/>
      <c r="R127" s="97"/>
      <c r="S127" s="97"/>
      <c r="T127" s="97"/>
      <c r="U127" s="98"/>
      <c r="V127" s="97"/>
      <c r="W127" s="97"/>
    </row>
    <row r="128" customFormat="false" ht="32.25" hidden="false" customHeight="true" outlineLevel="0" collapsed="false">
      <c r="A128" s="99" t="s">
        <v>269</v>
      </c>
      <c r="B128" s="96" t="s">
        <v>307</v>
      </c>
      <c r="C128" s="99" t="s">
        <v>306</v>
      </c>
      <c r="D128" s="99" t="s">
        <v>47</v>
      </c>
      <c r="E128" s="95" t="s">
        <v>94</v>
      </c>
      <c r="F128" s="99" t="s">
        <v>95</v>
      </c>
      <c r="G128" s="95" t="s">
        <v>310</v>
      </c>
      <c r="H128" s="99" t="s">
        <v>311</v>
      </c>
      <c r="I128" s="97" t="n">
        <v>53300000</v>
      </c>
      <c r="J128" s="97"/>
      <c r="K128" s="97"/>
      <c r="L128" s="97"/>
      <c r="M128" s="97"/>
      <c r="N128" s="97"/>
      <c r="O128" s="97"/>
      <c r="P128" s="97"/>
      <c r="Q128" s="97"/>
      <c r="R128" s="97" t="n">
        <v>53300000</v>
      </c>
      <c r="S128" s="97" t="n">
        <v>53300000</v>
      </c>
      <c r="T128" s="97"/>
      <c r="U128" s="98"/>
      <c r="V128" s="97"/>
      <c r="W128" s="97"/>
    </row>
    <row r="129" customFormat="false" ht="32.25" hidden="false" customHeight="true" outlineLevel="0" collapsed="false">
      <c r="A129" s="99" t="s">
        <v>269</v>
      </c>
      <c r="B129" s="96" t="s">
        <v>307</v>
      </c>
      <c r="C129" s="99" t="s">
        <v>306</v>
      </c>
      <c r="D129" s="99" t="s">
        <v>47</v>
      </c>
      <c r="E129" s="95" t="s">
        <v>94</v>
      </c>
      <c r="F129" s="99" t="s">
        <v>95</v>
      </c>
      <c r="G129" s="95" t="s">
        <v>260</v>
      </c>
      <c r="H129" s="99" t="s">
        <v>261</v>
      </c>
      <c r="I129" s="97" t="n">
        <v>4356000</v>
      </c>
      <c r="J129" s="97"/>
      <c r="K129" s="97"/>
      <c r="L129" s="97"/>
      <c r="M129" s="97"/>
      <c r="N129" s="97"/>
      <c r="O129" s="97"/>
      <c r="P129" s="97"/>
      <c r="Q129" s="97"/>
      <c r="R129" s="97" t="n">
        <v>4356000</v>
      </c>
      <c r="S129" s="97" t="n">
        <v>4356000</v>
      </c>
      <c r="T129" s="97"/>
      <c r="U129" s="98"/>
      <c r="V129" s="97"/>
      <c r="W129" s="97"/>
    </row>
    <row r="130" customFormat="false" ht="32.25" hidden="false" customHeight="true" outlineLevel="0" collapsed="false">
      <c r="A130" s="99" t="s">
        <v>269</v>
      </c>
      <c r="B130" s="96" t="s">
        <v>307</v>
      </c>
      <c r="C130" s="99" t="s">
        <v>306</v>
      </c>
      <c r="D130" s="99" t="s">
        <v>47</v>
      </c>
      <c r="E130" s="95" t="s">
        <v>94</v>
      </c>
      <c r="F130" s="99" t="s">
        <v>95</v>
      </c>
      <c r="G130" s="95" t="s">
        <v>262</v>
      </c>
      <c r="H130" s="99" t="s">
        <v>263</v>
      </c>
      <c r="I130" s="97" t="n">
        <v>99542300</v>
      </c>
      <c r="J130" s="97" t="n">
        <v>1700000</v>
      </c>
      <c r="K130" s="97" t="n">
        <v>1700000</v>
      </c>
      <c r="L130" s="97"/>
      <c r="M130" s="97"/>
      <c r="N130" s="97"/>
      <c r="O130" s="97"/>
      <c r="P130" s="97"/>
      <c r="Q130" s="97"/>
      <c r="R130" s="97" t="n">
        <v>97842300</v>
      </c>
      <c r="S130" s="97" t="n">
        <v>97842300</v>
      </c>
      <c r="T130" s="97"/>
      <c r="U130" s="98"/>
      <c r="V130" s="97"/>
      <c r="W130" s="97"/>
    </row>
    <row r="131" customFormat="false" ht="32.25" hidden="false" customHeight="true" outlineLevel="0" collapsed="false">
      <c r="A131" s="99" t="s">
        <v>269</v>
      </c>
      <c r="B131" s="96" t="s">
        <v>307</v>
      </c>
      <c r="C131" s="99" t="s">
        <v>306</v>
      </c>
      <c r="D131" s="99" t="s">
        <v>47</v>
      </c>
      <c r="E131" s="95" t="s">
        <v>94</v>
      </c>
      <c r="F131" s="99" t="s">
        <v>95</v>
      </c>
      <c r="G131" s="95" t="s">
        <v>283</v>
      </c>
      <c r="H131" s="99" t="s">
        <v>284</v>
      </c>
      <c r="I131" s="97" t="n">
        <v>16928600</v>
      </c>
      <c r="J131" s="97"/>
      <c r="K131" s="97"/>
      <c r="L131" s="97"/>
      <c r="M131" s="97"/>
      <c r="N131" s="97" t="n">
        <v>1600000</v>
      </c>
      <c r="O131" s="97"/>
      <c r="P131" s="97"/>
      <c r="Q131" s="97"/>
      <c r="R131" s="97" t="n">
        <v>15328600</v>
      </c>
      <c r="S131" s="97" t="n">
        <v>15328600</v>
      </c>
      <c r="T131" s="97"/>
      <c r="U131" s="98"/>
      <c r="V131" s="97"/>
      <c r="W131" s="97"/>
    </row>
    <row r="132" customFormat="false" ht="32.25" hidden="false" customHeight="true" outlineLevel="0" collapsed="false">
      <c r="A132" s="99" t="s">
        <v>269</v>
      </c>
      <c r="B132" s="96" t="s">
        <v>307</v>
      </c>
      <c r="C132" s="99" t="s">
        <v>306</v>
      </c>
      <c r="D132" s="99" t="s">
        <v>47</v>
      </c>
      <c r="E132" s="95" t="s">
        <v>94</v>
      </c>
      <c r="F132" s="99" t="s">
        <v>95</v>
      </c>
      <c r="G132" s="95" t="s">
        <v>312</v>
      </c>
      <c r="H132" s="99" t="s">
        <v>313</v>
      </c>
      <c r="I132" s="97" t="n">
        <v>6242212.86</v>
      </c>
      <c r="J132" s="97"/>
      <c r="K132" s="97"/>
      <c r="L132" s="97"/>
      <c r="M132" s="97"/>
      <c r="N132" s="97"/>
      <c r="O132" s="97"/>
      <c r="P132" s="97"/>
      <c r="Q132" s="97"/>
      <c r="R132" s="97" t="n">
        <v>6242212.86</v>
      </c>
      <c r="S132" s="97" t="n">
        <v>6242212.86</v>
      </c>
      <c r="T132" s="97"/>
      <c r="U132" s="98"/>
      <c r="V132" s="97"/>
      <c r="W132" s="97"/>
    </row>
    <row r="133" customFormat="false" ht="32.25" hidden="false" customHeight="true" outlineLevel="0" collapsed="false">
      <c r="A133" s="95"/>
      <c r="B133" s="95"/>
      <c r="C133" s="99" t="s">
        <v>314</v>
      </c>
      <c r="D133" s="95"/>
      <c r="E133" s="95"/>
      <c r="F133" s="95"/>
      <c r="G133" s="95"/>
      <c r="H133" s="95"/>
      <c r="I133" s="97" t="n">
        <v>29586</v>
      </c>
      <c r="J133" s="97"/>
      <c r="K133" s="97"/>
      <c r="L133" s="97"/>
      <c r="M133" s="97"/>
      <c r="N133" s="97" t="n">
        <v>29586</v>
      </c>
      <c r="O133" s="97"/>
      <c r="P133" s="97"/>
      <c r="Q133" s="97"/>
      <c r="R133" s="97"/>
      <c r="S133" s="97"/>
      <c r="T133" s="97"/>
      <c r="U133" s="98"/>
      <c r="V133" s="97"/>
      <c r="W133" s="97"/>
    </row>
    <row r="134" customFormat="false" ht="32.25" hidden="false" customHeight="true" outlineLevel="0" collapsed="false">
      <c r="A134" s="99" t="s">
        <v>269</v>
      </c>
      <c r="B134" s="96" t="s">
        <v>315</v>
      </c>
      <c r="C134" s="99" t="s">
        <v>314</v>
      </c>
      <c r="D134" s="99" t="s">
        <v>47</v>
      </c>
      <c r="E134" s="95" t="s">
        <v>77</v>
      </c>
      <c r="F134" s="99" t="s">
        <v>78</v>
      </c>
      <c r="G134" s="95" t="s">
        <v>219</v>
      </c>
      <c r="H134" s="99" t="s">
        <v>220</v>
      </c>
      <c r="I134" s="97" t="n">
        <v>5586</v>
      </c>
      <c r="J134" s="97"/>
      <c r="K134" s="97"/>
      <c r="L134" s="97"/>
      <c r="M134" s="97"/>
      <c r="N134" s="97" t="n">
        <v>5586</v>
      </c>
      <c r="O134" s="97"/>
      <c r="P134" s="97"/>
      <c r="Q134" s="97"/>
      <c r="R134" s="97"/>
      <c r="S134" s="97"/>
      <c r="T134" s="97"/>
      <c r="U134" s="98"/>
      <c r="V134" s="97"/>
      <c r="W134" s="97"/>
    </row>
    <row r="135" customFormat="false" ht="32.25" hidden="false" customHeight="true" outlineLevel="0" collapsed="false">
      <c r="A135" s="99" t="s">
        <v>269</v>
      </c>
      <c r="B135" s="96" t="s">
        <v>315</v>
      </c>
      <c r="C135" s="99" t="s">
        <v>314</v>
      </c>
      <c r="D135" s="99" t="s">
        <v>47</v>
      </c>
      <c r="E135" s="95" t="s">
        <v>77</v>
      </c>
      <c r="F135" s="99" t="s">
        <v>78</v>
      </c>
      <c r="G135" s="95" t="s">
        <v>241</v>
      </c>
      <c r="H135" s="99" t="s">
        <v>242</v>
      </c>
      <c r="I135" s="97" t="n">
        <v>24000</v>
      </c>
      <c r="J135" s="97"/>
      <c r="K135" s="97"/>
      <c r="L135" s="97"/>
      <c r="M135" s="97"/>
      <c r="N135" s="97" t="n">
        <v>24000</v>
      </c>
      <c r="O135" s="97"/>
      <c r="P135" s="97"/>
      <c r="Q135" s="97"/>
      <c r="R135" s="97"/>
      <c r="S135" s="97"/>
      <c r="T135" s="97"/>
      <c r="U135" s="98"/>
      <c r="V135" s="97"/>
      <c r="W135" s="97"/>
    </row>
    <row r="136" customFormat="false" ht="18.75" hidden="false" customHeight="true" outlineLevel="0" collapsed="false">
      <c r="A136" s="101" t="s">
        <v>117</v>
      </c>
      <c r="B136" s="101"/>
      <c r="C136" s="101"/>
      <c r="D136" s="101"/>
      <c r="E136" s="101"/>
      <c r="F136" s="101"/>
      <c r="G136" s="101"/>
      <c r="H136" s="101"/>
      <c r="I136" s="97" t="n">
        <v>444005350.94</v>
      </c>
      <c r="J136" s="97" t="n">
        <v>12330000</v>
      </c>
      <c r="K136" s="97" t="n">
        <v>12330000</v>
      </c>
      <c r="L136" s="97"/>
      <c r="M136" s="97"/>
      <c r="N136" s="97" t="n">
        <v>43841501.68</v>
      </c>
      <c r="O136" s="97"/>
      <c r="P136" s="97"/>
      <c r="Q136" s="97"/>
      <c r="R136" s="97" t="n">
        <v>387833849.26</v>
      </c>
      <c r="S136" s="97" t="n">
        <v>387833849.26</v>
      </c>
      <c r="T136" s="97"/>
      <c r="U136" s="98"/>
      <c r="V136" s="97"/>
      <c r="W136" s="97"/>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6:H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34.25"/>
    <col collapsed="false" customWidth="true" hidden="false" outlineLevel="0" max="2" min="2" style="0" width="28.76"/>
    <col collapsed="false" customWidth="true" hidden="false" outlineLevel="0" max="3" min="3" style="0" width="17.12"/>
    <col collapsed="false" customWidth="true" hidden="false" outlineLevel="0" max="4" min="4" style="0" width="21"/>
    <col collapsed="false" customWidth="true" hidden="false" outlineLevel="0" max="5" min="5" style="0" width="22.88"/>
    <col collapsed="false" customWidth="true" hidden="false" outlineLevel="0" max="6" min="6" style="0" width="11.25"/>
    <col collapsed="false" customWidth="true" hidden="false" outlineLevel="0" max="7" min="7" style="0" width="10.37"/>
    <col collapsed="false" customWidth="true" hidden="false" outlineLevel="0" max="8" min="8" style="0" width="9.37"/>
    <col collapsed="false" customWidth="true" hidden="false" outlineLevel="0" max="9" min="9" style="0" width="13.37"/>
    <col collapsed="false" customWidth="true" hidden="false" outlineLevel="0" max="10" min="10" style="0" width="44.25"/>
  </cols>
  <sheetData>
    <row r="1" customFormat="false" ht="12" hidden="false" customHeight="true" outlineLevel="0" collapsed="false">
      <c r="J1" s="102" t="s">
        <v>316</v>
      </c>
    </row>
    <row r="2" customFormat="false" ht="28.5" hidden="false" customHeight="true" outlineLevel="0" collapsed="false">
      <c r="A2" s="2" t="s">
        <v>317</v>
      </c>
      <c r="B2" s="2"/>
      <c r="C2" s="2"/>
      <c r="D2" s="2"/>
      <c r="E2" s="2"/>
      <c r="F2" s="2"/>
      <c r="G2" s="2"/>
      <c r="H2" s="2"/>
      <c r="I2" s="2"/>
      <c r="J2" s="2"/>
    </row>
    <row r="3" customFormat="false" ht="15" hidden="false" customHeight="true" outlineLevel="0" collapsed="false">
      <c r="A3" s="55" t="str">
        <f aca="false">"单位名称："&amp;"云南大学附属医院"</f>
        <v>单位名称：云南大学附属医院</v>
      </c>
      <c r="B3" s="55"/>
      <c r="C3" s="55"/>
      <c r="D3" s="55"/>
      <c r="E3" s="55"/>
      <c r="F3" s="55"/>
      <c r="G3" s="55"/>
      <c r="H3" s="55"/>
    </row>
    <row r="4" customFormat="false" ht="14.25" hidden="false" customHeight="true" outlineLevel="0" collapsed="false">
      <c r="A4" s="48" t="s">
        <v>318</v>
      </c>
      <c r="B4" s="48" t="s">
        <v>319</v>
      </c>
      <c r="C4" s="48" t="s">
        <v>320</v>
      </c>
      <c r="D4" s="48" t="s">
        <v>321</v>
      </c>
      <c r="E4" s="48" t="s">
        <v>322</v>
      </c>
      <c r="F4" s="56" t="s">
        <v>323</v>
      </c>
      <c r="G4" s="48" t="s">
        <v>324</v>
      </c>
      <c r="H4" s="56" t="s">
        <v>325</v>
      </c>
      <c r="I4" s="56" t="s">
        <v>326</v>
      </c>
      <c r="J4" s="48" t="s">
        <v>327</v>
      </c>
    </row>
    <row r="5" customFormat="false" ht="14.25" hidden="false" customHeight="true" outlineLevel="0" collapsed="false">
      <c r="A5" s="48" t="n">
        <v>1</v>
      </c>
      <c r="B5" s="48" t="n">
        <v>2</v>
      </c>
      <c r="C5" s="48" t="n">
        <v>3</v>
      </c>
      <c r="D5" s="48" t="n">
        <v>4</v>
      </c>
      <c r="E5" s="48" t="n">
        <v>5</v>
      </c>
      <c r="F5" s="56" t="n">
        <v>6</v>
      </c>
      <c r="G5" s="48" t="n">
        <v>7</v>
      </c>
      <c r="H5" s="56" t="n">
        <v>8</v>
      </c>
      <c r="I5" s="56" t="n">
        <v>9</v>
      </c>
      <c r="J5" s="48" t="n">
        <v>10</v>
      </c>
    </row>
    <row r="6" customFormat="false" ht="15" hidden="false" customHeight="true" outlineLevel="0" collapsed="false">
      <c r="A6" s="103" t="s">
        <v>47</v>
      </c>
      <c r="B6" s="104"/>
      <c r="C6" s="104"/>
      <c r="D6" s="104"/>
      <c r="E6" s="105"/>
      <c r="F6" s="106"/>
      <c r="G6" s="105"/>
      <c r="H6" s="106"/>
      <c r="I6" s="106"/>
      <c r="J6" s="105"/>
    </row>
    <row r="7" customFormat="false" ht="33.75" hidden="false" customHeight="true" outlineLevel="0" collapsed="false">
      <c r="A7" s="107" t="s">
        <v>306</v>
      </c>
      <c r="B7" s="108" t="s">
        <v>328</v>
      </c>
      <c r="C7" s="109" t="s">
        <v>329</v>
      </c>
      <c r="D7" s="109" t="s">
        <v>330</v>
      </c>
      <c r="E7" s="103" t="s">
        <v>331</v>
      </c>
      <c r="F7" s="108" t="s">
        <v>332</v>
      </c>
      <c r="G7" s="110" t="s">
        <v>333</v>
      </c>
      <c r="H7" s="108" t="s">
        <v>334</v>
      </c>
      <c r="I7" s="109" t="s">
        <v>335</v>
      </c>
      <c r="J7" s="103" t="s">
        <v>336</v>
      </c>
    </row>
    <row r="8" customFormat="false" ht="33.75" hidden="false" customHeight="true" outlineLevel="0" collapsed="false">
      <c r="A8" s="107" t="s">
        <v>306</v>
      </c>
      <c r="B8" s="108" t="s">
        <v>328</v>
      </c>
      <c r="C8" s="109" t="s">
        <v>329</v>
      </c>
      <c r="D8" s="109" t="s">
        <v>330</v>
      </c>
      <c r="E8" s="103" t="s">
        <v>337</v>
      </c>
      <c r="F8" s="108" t="s">
        <v>332</v>
      </c>
      <c r="G8" s="110" t="s">
        <v>338</v>
      </c>
      <c r="H8" s="109" t="s">
        <v>339</v>
      </c>
      <c r="I8" s="109" t="s">
        <v>335</v>
      </c>
      <c r="J8" s="110" t="s">
        <v>340</v>
      </c>
    </row>
    <row r="9" customFormat="false" ht="33.75" hidden="false" customHeight="true" outlineLevel="0" collapsed="false">
      <c r="A9" s="107" t="s">
        <v>306</v>
      </c>
      <c r="B9" s="108" t="s">
        <v>328</v>
      </c>
      <c r="C9" s="109" t="s">
        <v>329</v>
      </c>
      <c r="D9" s="109" t="s">
        <v>330</v>
      </c>
      <c r="E9" s="103" t="s">
        <v>341</v>
      </c>
      <c r="F9" s="108" t="s">
        <v>332</v>
      </c>
      <c r="G9" s="110" t="s">
        <v>342</v>
      </c>
      <c r="H9" s="109" t="s">
        <v>343</v>
      </c>
      <c r="I9" s="109" t="s">
        <v>335</v>
      </c>
      <c r="J9" s="103" t="s">
        <v>344</v>
      </c>
    </row>
    <row r="10" customFormat="false" ht="33.75" hidden="false" customHeight="true" outlineLevel="0" collapsed="false">
      <c r="A10" s="107" t="s">
        <v>306</v>
      </c>
      <c r="B10" s="108" t="s">
        <v>328</v>
      </c>
      <c r="C10" s="109" t="s">
        <v>329</v>
      </c>
      <c r="D10" s="109" t="s">
        <v>330</v>
      </c>
      <c r="E10" s="103" t="s">
        <v>345</v>
      </c>
      <c r="F10" s="108" t="s">
        <v>332</v>
      </c>
      <c r="G10" s="110" t="s">
        <v>346</v>
      </c>
      <c r="H10" s="109" t="s">
        <v>339</v>
      </c>
      <c r="I10" s="109" t="s">
        <v>335</v>
      </c>
      <c r="J10" s="103" t="s">
        <v>347</v>
      </c>
    </row>
    <row r="11" customFormat="false" ht="33.75" hidden="false" customHeight="true" outlineLevel="0" collapsed="false">
      <c r="A11" s="107" t="s">
        <v>306</v>
      </c>
      <c r="B11" s="108" t="s">
        <v>328</v>
      </c>
      <c r="C11" s="109" t="s">
        <v>329</v>
      </c>
      <c r="D11" s="109" t="s">
        <v>348</v>
      </c>
      <c r="E11" s="103" t="s">
        <v>349</v>
      </c>
      <c r="F11" s="108" t="s">
        <v>350</v>
      </c>
      <c r="G11" s="110" t="s">
        <v>351</v>
      </c>
      <c r="H11" s="108" t="s">
        <v>334</v>
      </c>
      <c r="I11" s="109" t="s">
        <v>335</v>
      </c>
      <c r="J11" s="103" t="s">
        <v>352</v>
      </c>
    </row>
    <row r="12" customFormat="false" ht="33.75" hidden="false" customHeight="true" outlineLevel="0" collapsed="false">
      <c r="A12" s="107" t="s">
        <v>306</v>
      </c>
      <c r="B12" s="108" t="s">
        <v>328</v>
      </c>
      <c r="C12" s="109" t="s">
        <v>329</v>
      </c>
      <c r="D12" s="109" t="s">
        <v>348</v>
      </c>
      <c r="E12" s="103" t="s">
        <v>353</v>
      </c>
      <c r="F12" s="108" t="s">
        <v>332</v>
      </c>
      <c r="G12" s="110" t="s">
        <v>354</v>
      </c>
      <c r="H12" s="108" t="s">
        <v>334</v>
      </c>
      <c r="I12" s="109" t="s">
        <v>335</v>
      </c>
      <c r="J12" s="110" t="s">
        <v>355</v>
      </c>
    </row>
    <row r="13" customFormat="false" ht="33.75" hidden="false" customHeight="true" outlineLevel="0" collapsed="false">
      <c r="A13" s="107" t="s">
        <v>306</v>
      </c>
      <c r="B13" s="108" t="s">
        <v>328</v>
      </c>
      <c r="C13" s="109" t="s">
        <v>329</v>
      </c>
      <c r="D13" s="109" t="s">
        <v>348</v>
      </c>
      <c r="E13" s="103" t="s">
        <v>356</v>
      </c>
      <c r="F13" s="108" t="s">
        <v>332</v>
      </c>
      <c r="G13" s="110" t="s">
        <v>357</v>
      </c>
      <c r="H13" s="108" t="s">
        <v>334</v>
      </c>
      <c r="I13" s="109" t="s">
        <v>335</v>
      </c>
      <c r="J13" s="103" t="s">
        <v>358</v>
      </c>
    </row>
    <row r="14" customFormat="false" ht="33.75" hidden="false" customHeight="true" outlineLevel="0" collapsed="false">
      <c r="A14" s="107" t="s">
        <v>306</v>
      </c>
      <c r="B14" s="108" t="s">
        <v>328</v>
      </c>
      <c r="C14" s="109" t="s">
        <v>329</v>
      </c>
      <c r="D14" s="109" t="s">
        <v>359</v>
      </c>
      <c r="E14" s="103" t="s">
        <v>360</v>
      </c>
      <c r="F14" s="108" t="s">
        <v>361</v>
      </c>
      <c r="G14" s="110" t="s">
        <v>351</v>
      </c>
      <c r="H14" s="108" t="s">
        <v>334</v>
      </c>
      <c r="I14" s="109" t="s">
        <v>335</v>
      </c>
      <c r="J14" s="103" t="s">
        <v>362</v>
      </c>
    </row>
    <row r="15" customFormat="false" ht="33.75" hidden="false" customHeight="true" outlineLevel="0" collapsed="false">
      <c r="A15" s="107" t="s">
        <v>306</v>
      </c>
      <c r="B15" s="108" t="s">
        <v>328</v>
      </c>
      <c r="C15" s="109" t="s">
        <v>363</v>
      </c>
      <c r="D15" s="109" t="s">
        <v>364</v>
      </c>
      <c r="E15" s="103" t="s">
        <v>365</v>
      </c>
      <c r="F15" s="108" t="s">
        <v>332</v>
      </c>
      <c r="G15" s="110" t="s">
        <v>366</v>
      </c>
      <c r="H15" s="109" t="s">
        <v>367</v>
      </c>
      <c r="I15" s="109" t="s">
        <v>335</v>
      </c>
      <c r="J15" s="103" t="s">
        <v>368</v>
      </c>
    </row>
    <row r="16" customFormat="false" ht="33.75" hidden="false" customHeight="true" outlineLevel="0" collapsed="false">
      <c r="A16" s="107" t="s">
        <v>306</v>
      </c>
      <c r="B16" s="108" t="s">
        <v>328</v>
      </c>
      <c r="C16" s="109" t="s">
        <v>363</v>
      </c>
      <c r="D16" s="109" t="s">
        <v>364</v>
      </c>
      <c r="E16" s="103" t="s">
        <v>369</v>
      </c>
      <c r="F16" s="108" t="s">
        <v>350</v>
      </c>
      <c r="G16" s="110" t="s">
        <v>135</v>
      </c>
      <c r="H16" s="109" t="s">
        <v>339</v>
      </c>
      <c r="I16" s="109" t="s">
        <v>335</v>
      </c>
      <c r="J16" s="103" t="s">
        <v>370</v>
      </c>
    </row>
    <row r="17" customFormat="false" ht="33.75" hidden="false" customHeight="true" outlineLevel="0" collapsed="false">
      <c r="A17" s="107" t="s">
        <v>306</v>
      </c>
      <c r="B17" s="108" t="s">
        <v>328</v>
      </c>
      <c r="C17" s="109" t="s">
        <v>363</v>
      </c>
      <c r="D17" s="109" t="s">
        <v>371</v>
      </c>
      <c r="E17" s="103" t="s">
        <v>372</v>
      </c>
      <c r="F17" s="108" t="s">
        <v>350</v>
      </c>
      <c r="G17" s="110" t="s">
        <v>135</v>
      </c>
      <c r="H17" s="109" t="s">
        <v>373</v>
      </c>
      <c r="I17" s="109" t="s">
        <v>335</v>
      </c>
      <c r="J17" s="103" t="s">
        <v>374</v>
      </c>
    </row>
    <row r="18" customFormat="false" ht="33.75" hidden="false" customHeight="true" outlineLevel="0" collapsed="false">
      <c r="A18" s="107" t="s">
        <v>306</v>
      </c>
      <c r="B18" s="108" t="s">
        <v>328</v>
      </c>
      <c r="C18" s="109" t="s">
        <v>375</v>
      </c>
      <c r="D18" s="109" t="s">
        <v>376</v>
      </c>
      <c r="E18" s="103" t="s">
        <v>377</v>
      </c>
      <c r="F18" s="108" t="s">
        <v>332</v>
      </c>
      <c r="G18" s="110" t="s">
        <v>354</v>
      </c>
      <c r="H18" s="108" t="s">
        <v>334</v>
      </c>
      <c r="I18" s="109" t="s">
        <v>335</v>
      </c>
      <c r="J18" s="103" t="s">
        <v>378</v>
      </c>
    </row>
    <row r="19" customFormat="false" ht="33.75" hidden="false" customHeight="true" outlineLevel="0" collapsed="false">
      <c r="A19" s="107" t="s">
        <v>306</v>
      </c>
      <c r="B19" s="108" t="s">
        <v>328</v>
      </c>
      <c r="C19" s="109" t="s">
        <v>375</v>
      </c>
      <c r="D19" s="109" t="s">
        <v>376</v>
      </c>
      <c r="E19" s="103" t="s">
        <v>379</v>
      </c>
      <c r="F19" s="108" t="s">
        <v>332</v>
      </c>
      <c r="G19" s="110" t="s">
        <v>354</v>
      </c>
      <c r="H19" s="108" t="s">
        <v>334</v>
      </c>
      <c r="I19" s="109" t="s">
        <v>335</v>
      </c>
      <c r="J19" s="103" t="s">
        <v>380</v>
      </c>
    </row>
    <row r="20" customFormat="false" ht="33.75" hidden="false" customHeight="true" outlineLevel="0" collapsed="false">
      <c r="A20" s="107" t="s">
        <v>299</v>
      </c>
      <c r="B20" s="109" t="s">
        <v>381</v>
      </c>
      <c r="C20" s="109" t="s">
        <v>329</v>
      </c>
      <c r="D20" s="109" t="s">
        <v>330</v>
      </c>
      <c r="E20" s="103" t="s">
        <v>382</v>
      </c>
      <c r="F20" s="108" t="s">
        <v>332</v>
      </c>
      <c r="G20" s="110" t="s">
        <v>383</v>
      </c>
      <c r="H20" s="109" t="s">
        <v>339</v>
      </c>
      <c r="I20" s="109" t="s">
        <v>335</v>
      </c>
      <c r="J20" s="103" t="s">
        <v>384</v>
      </c>
    </row>
    <row r="21" customFormat="false" ht="33.75" hidden="false" customHeight="true" outlineLevel="0" collapsed="false">
      <c r="A21" s="107" t="s">
        <v>299</v>
      </c>
      <c r="B21" s="109" t="s">
        <v>381</v>
      </c>
      <c r="C21" s="109" t="s">
        <v>363</v>
      </c>
      <c r="D21" s="109" t="s">
        <v>364</v>
      </c>
      <c r="E21" s="103" t="s">
        <v>385</v>
      </c>
      <c r="F21" s="108" t="s">
        <v>350</v>
      </c>
      <c r="G21" s="103" t="s">
        <v>386</v>
      </c>
      <c r="H21" s="109" t="s">
        <v>387</v>
      </c>
      <c r="I21" s="109" t="s">
        <v>388</v>
      </c>
      <c r="J21" s="103" t="s">
        <v>389</v>
      </c>
    </row>
    <row r="22" customFormat="false" ht="33.75" hidden="false" customHeight="true" outlineLevel="0" collapsed="false">
      <c r="A22" s="107" t="s">
        <v>299</v>
      </c>
      <c r="B22" s="109" t="s">
        <v>381</v>
      </c>
      <c r="C22" s="109" t="s">
        <v>375</v>
      </c>
      <c r="D22" s="109" t="s">
        <v>376</v>
      </c>
      <c r="E22" s="103" t="s">
        <v>390</v>
      </c>
      <c r="F22" s="108" t="s">
        <v>332</v>
      </c>
      <c r="G22" s="110" t="s">
        <v>354</v>
      </c>
      <c r="H22" s="108" t="s">
        <v>334</v>
      </c>
      <c r="I22" s="109" t="s">
        <v>335</v>
      </c>
      <c r="J22" s="103" t="s">
        <v>391</v>
      </c>
    </row>
  </sheetData>
  <mergeCells count="6">
    <mergeCell ref="A2:J2"/>
    <mergeCell ref="A3:H3"/>
    <mergeCell ref="A7:A19"/>
    <mergeCell ref="B7:B19"/>
    <mergeCell ref="A20:A22"/>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杨钊</cp:lastModifiedBy>
  <dcterms:modified xsi:type="dcterms:W3CDTF">2025-02-18T10: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